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공1-후원금(금품)수입명세서" sheetId="1" state="visible" r:id="rId2"/>
    <sheet name="공1-후원금(금품)사용명세서" sheetId="2" state="visible" r:id="rId3"/>
    <sheet name="공2-후원금품수입명세서" sheetId="3" state="visible" r:id="rId4"/>
    <sheet name="공2-후원금품사용명세서" sheetId="4" state="visible" r:id="rId5"/>
    <sheet name="공3-후원금(금품)수입명세서" sheetId="5" state="visible" r:id="rId6"/>
    <sheet name="공3-후원금(금품)사용명세서" sheetId="6" state="visible" r:id="rId7"/>
    <sheet name="공4-후원금품수입명세서" sheetId="7" state="visible" r:id="rId8"/>
    <sheet name="공4-후원금품사용명세서" sheetId="8" state="visible" r:id="rId9"/>
    <sheet name="공5-후원금품수입명세서" sheetId="9" state="visible" r:id="rId10"/>
    <sheet name="공5-후원금품사용명세서" sheetId="10" state="visible" r:id="rId11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0" uniqueCount="747"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
기관여부</t>
  </si>
  <si>
    <t xml:space="preserve">기부금
단체여부</t>
  </si>
  <si>
    <t xml:space="preserve">후원자</t>
  </si>
  <si>
    <t xml:space="preserve">내역</t>
  </si>
  <si>
    <t xml:space="preserve">금액</t>
  </si>
  <si>
    <t xml:space="preserve">비고</t>
  </si>
  <si>
    <t xml:space="preserve">1</t>
  </si>
  <si>
    <t xml:space="preserve">기타후원금품</t>
  </si>
  <si>
    <t xml:space="preserve">비영리법인</t>
  </si>
  <si>
    <t xml:space="preserve">N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체"/>
        <family val="3"/>
        <charset val="129"/>
      </rPr>
      <t xml:space="preserve">00</t>
    </r>
  </si>
  <si>
    <t xml:space="preserve">법인전입금</t>
  </si>
  <si>
    <t xml:space="preserve">2</t>
  </si>
  <si>
    <t xml:space="preserve">Y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설명절특식비</t>
  </si>
  <si>
    <t xml:space="preserve">3</t>
  </si>
  <si>
    <t xml:space="preserve">4</t>
  </si>
  <si>
    <t xml:space="preserve">민간단체</t>
  </si>
  <si>
    <r>
      <rPr>
        <sz val="10"/>
        <rFont val="굴림체"/>
        <family val="3"/>
        <charset val="129"/>
      </rPr>
      <t xml:space="preserve">CGV</t>
    </r>
    <r>
      <rPr>
        <sz val="10"/>
        <rFont val="Noto Sans"/>
        <family val="2"/>
      </rPr>
      <t xml:space="preserve">영화관람 후원</t>
    </r>
  </si>
  <si>
    <t xml:space="preserve">5</t>
  </si>
  <si>
    <t xml:space="preserve">추석명절특식비</t>
  </si>
  <si>
    <t xml:space="preserve">6</t>
  </si>
  <si>
    <t xml:space="preserve">지역사회 후원금품</t>
  </si>
  <si>
    <t xml:space="preserve">개인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후원금</t>
  </si>
  <si>
    <t xml:space="preserve">7</t>
  </si>
  <si>
    <t xml:space="preserve">난방비지원금</t>
  </si>
  <si>
    <t xml:space="preserve">8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체"/>
        <family val="3"/>
        <charset val="129"/>
      </rPr>
      <t xml:space="preserve">00</t>
    </r>
  </si>
  <si>
    <t xml:space="preserve">9</t>
  </si>
  <si>
    <t xml:space="preserve">장○</t>
  </si>
  <si>
    <t xml:space="preserve">10</t>
  </si>
  <si>
    <t xml:space="preserve">합계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후원자
구분</t>
  </si>
  <si>
    <t xml:space="preserve">모금자
기관
여부</t>
  </si>
  <si>
    <t xml:space="preserve">기부금단체
여부</t>
  </si>
  <si>
    <t xml:space="preserve">품명</t>
  </si>
  <si>
    <t xml:space="preserve">수량</t>
  </si>
  <si>
    <t xml:space="preserve">단가</t>
  </si>
  <si>
    <t xml:space="preserve">단위</t>
  </si>
  <si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국가기관</t>
  </si>
  <si>
    <t xml:space="preserve">상품권지원</t>
  </si>
  <si>
    <t xml:space="preserve">온누리상품권</t>
  </si>
  <si>
    <t xml:space="preserve">개</t>
  </si>
  <si>
    <t xml:space="preserve">11</t>
  </si>
  <si>
    <r>
      <rPr>
        <sz val="10"/>
        <color rgb="FF000000"/>
        <rFont val="Noto Sans"/>
        <family val="2"/>
      </rPr>
      <t xml:space="preserve">온</t>
    </r>
    <r>
      <rPr>
        <sz val="10"/>
        <color rgb="FF000000"/>
        <rFont val="굴림체"/>
        <family val="3"/>
        <charset val="129"/>
      </rPr>
      <t xml:space="preserve">00</t>
    </r>
  </si>
  <si>
    <t xml:space="preserve">반찬지원</t>
  </si>
  <si>
    <r>
      <rPr>
        <sz val="10"/>
        <color rgb="FF000000"/>
        <rFont val="Noto Sans"/>
        <family val="2"/>
      </rPr>
      <t xml:space="preserve">반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</t>
    </r>
  </si>
  <si>
    <r>
      <rPr>
        <sz val="10"/>
        <color rgb="FF000000"/>
        <rFont val="Noto Sans"/>
        <family val="2"/>
      </rPr>
      <t xml:space="preserve">쇠고기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게란장조림</t>
    </r>
  </si>
  <si>
    <t xml:space="preserve">12</t>
  </si>
  <si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13</t>
  </si>
  <si>
    <r>
      <rPr>
        <sz val="10"/>
        <color rgb="FF000000"/>
        <rFont val="Noto Sans"/>
        <family val="2"/>
      </rPr>
      <t xml:space="preserve">나박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둠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약장조림</t>
    </r>
  </si>
  <si>
    <t xml:space="preserve">14</t>
  </si>
  <si>
    <r>
      <rPr>
        <sz val="10"/>
        <color rgb="FF000000"/>
        <rFont val="Noto Sans"/>
        <family val="2"/>
      </rPr>
      <t xml:space="preserve">쇠고기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견과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t xml:space="preserve">15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조림</t>
    </r>
  </si>
  <si>
    <t xml:space="preserve">16</t>
  </si>
  <si>
    <r>
      <rPr>
        <sz val="10"/>
        <color rgb="FF000000"/>
        <rFont val="Noto Sans"/>
        <family val="2"/>
      </rPr>
      <t xml:space="preserve">돼지고기김치찌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념돼지고기</t>
    </r>
  </si>
  <si>
    <t xml:space="preserve">17</t>
  </si>
  <si>
    <r>
      <rPr>
        <sz val="10"/>
        <color rgb="FF000000"/>
        <rFont val="Noto Sans"/>
        <family val="2"/>
      </rPr>
      <t xml:space="preserve">북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18</t>
  </si>
  <si>
    <r>
      <rPr>
        <sz val="10"/>
        <color rgb="FF000000"/>
        <rFont val="Noto Sans"/>
        <family val="2"/>
      </rPr>
      <t xml:space="preserve">나박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치전</t>
    </r>
  </si>
  <si>
    <t xml:space="preserve">19</t>
  </si>
  <si>
    <r>
      <rPr>
        <sz val="10"/>
        <color rgb="FF000000"/>
        <rFont val="Noto Sans"/>
        <family val="2"/>
      </rPr>
      <t xml:space="preserve">오뎅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장조림</t>
    </r>
  </si>
  <si>
    <t xml:space="preserve">20</t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21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식사지원</t>
  </si>
  <si>
    <t xml:space="preserve">삼계탕</t>
  </si>
  <si>
    <t xml:space="preserve">22</t>
  </si>
  <si>
    <t xml:space="preserve">주식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23</t>
  </si>
  <si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굴림체"/>
        <family val="3"/>
        <charset val="129"/>
      </rPr>
      <t xml:space="preserve">00</t>
    </r>
  </si>
  <si>
    <t xml:space="preserve">빵</t>
  </si>
  <si>
    <r>
      <rPr>
        <sz val="10"/>
        <color rgb="FF000000"/>
        <rFont val="Noto Sans"/>
        <family val="2"/>
      </rPr>
      <t xml:space="preserve">통밀캄파뉴 외 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종</t>
    </r>
  </si>
  <si>
    <t xml:space="preserve">24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25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체"/>
        <family val="3"/>
        <charset val="129"/>
      </rPr>
      <t xml:space="preserve">00</t>
    </r>
  </si>
  <si>
    <t xml:space="preserve">부식</t>
  </si>
  <si>
    <r>
      <rPr>
        <sz val="10"/>
        <color rgb="FF000000"/>
        <rFont val="Noto Sans"/>
        <family val="2"/>
      </rPr>
      <t xml:space="preserve">열무김치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키로</t>
    </r>
    <r>
      <rPr>
        <sz val="10"/>
        <color rgb="FF000000"/>
        <rFont val="굴림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키로</t>
    </r>
    <r>
      <rPr>
        <sz val="10"/>
        <color rgb="FF000000"/>
        <rFont val="굴림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참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상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쌈야채</t>
    </r>
    <r>
      <rPr>
        <sz val="10"/>
        <color rgb="FF000000"/>
        <rFont val="굴림체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26</t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달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무침</t>
    </r>
  </si>
  <si>
    <t xml:space="preserve">27</t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28</t>
  </si>
  <si>
    <t xml:space="preserve">비비고김치왕교자</t>
  </si>
  <si>
    <t xml:space="preserve">만두</t>
  </si>
  <si>
    <t xml:space="preserve">29</t>
  </si>
  <si>
    <t xml:space="preserve">비비고고기왕교자</t>
  </si>
  <si>
    <t xml:space="preserve">30</t>
  </si>
  <si>
    <t xml:space="preserve">핫도그</t>
  </si>
  <si>
    <t xml:space="preserve">31</t>
  </si>
  <si>
    <t xml:space="preserve">동그랑땡</t>
  </si>
  <si>
    <t xml:space="preserve">32</t>
  </si>
  <si>
    <t xml:space="preserve">숯불닭강정</t>
  </si>
  <si>
    <t xml:space="preserve">33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길이겉절이</t>
    </r>
  </si>
  <si>
    <t xml:space="preserve">34</t>
  </si>
  <si>
    <t xml:space="preserve">반찬</t>
  </si>
  <si>
    <r>
      <rPr>
        <sz val="10"/>
        <color rgb="FF000000"/>
        <rFont val="Noto Sans"/>
        <family val="2"/>
      </rPr>
      <t xml:space="preserve">오이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물류</t>
    </r>
  </si>
  <si>
    <t xml:space="preserve">35</t>
  </si>
  <si>
    <r>
      <rPr>
        <sz val="10"/>
        <color rgb="FF000000"/>
        <rFont val="Noto Sans"/>
        <family val="2"/>
      </rPr>
      <t xml:space="preserve">곡물식빵 외 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종</t>
    </r>
  </si>
  <si>
    <t xml:space="preserve">36</t>
  </si>
  <si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굴림체"/>
        <family val="3"/>
        <charset val="129"/>
      </rPr>
      <t xml:space="preserve">01</t>
    </r>
  </si>
  <si>
    <r>
      <rPr>
        <sz val="10"/>
        <color rgb="FF000000"/>
        <rFont val="Noto Sans"/>
        <family val="2"/>
      </rPr>
      <t xml:space="preserve">크렘벨리건강빵 외 </t>
    </r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종</t>
    </r>
  </si>
  <si>
    <t xml:space="preserve">37</t>
  </si>
  <si>
    <t xml:space="preserve">반친지원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</si>
  <si>
    <t xml:space="preserve">38</t>
  </si>
  <si>
    <r>
      <rPr>
        <sz val="10"/>
        <color rgb="FF000000"/>
        <rFont val="Noto Sans"/>
        <family val="2"/>
      </rPr>
      <t xml:space="preserve">양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잇몸치료 외</t>
  </si>
  <si>
    <t xml:space="preserve">잇몸치료 시술</t>
  </si>
  <si>
    <t xml:space="preserve">39</t>
  </si>
  <si>
    <r>
      <rPr>
        <sz val="10"/>
        <color rgb="FF000000"/>
        <rFont val="Noto Sans"/>
        <family val="2"/>
      </rPr>
      <t xml:space="preserve">비엔나 외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종</t>
    </r>
  </si>
  <si>
    <t xml:space="preserve">40</t>
  </si>
  <si>
    <t xml:space="preserve">임플란트시술</t>
  </si>
  <si>
    <t xml:space="preserve">임플란트 시술</t>
  </si>
  <si>
    <t xml:space="preserve">41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t xml:space="preserve">42</t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징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43</t>
  </si>
  <si>
    <r>
      <rPr>
        <sz val="10"/>
        <color rgb="FF000000"/>
        <rFont val="Noto Sans"/>
        <family val="2"/>
      </rPr>
      <t xml:space="preserve">황태무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</si>
  <si>
    <t xml:space="preserve">50</t>
  </si>
  <si>
    <t xml:space="preserve">51</t>
  </si>
  <si>
    <r>
      <rPr>
        <sz val="10"/>
        <color rgb="FF000000"/>
        <rFont val="Noto Sans"/>
        <family val="2"/>
      </rPr>
      <t xml:space="preserve">우유효식빵 외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종</t>
    </r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샘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63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겉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</si>
  <si>
    <t xml:space="preserve">64</t>
  </si>
  <si>
    <t xml:space="preserve">쌀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키로 </t>
    </r>
    <r>
      <rPr>
        <sz val="10"/>
        <color rgb="FF000000"/>
        <rFont val="굴림체"/>
        <family val="3"/>
        <charset val="129"/>
      </rPr>
      <t xml:space="preserve">x 4</t>
    </r>
    <r>
      <rPr>
        <sz val="10"/>
        <color rgb="FF000000"/>
        <rFont val="Noto Sans"/>
        <family val="2"/>
      </rPr>
      <t xml:space="preserve">개</t>
    </r>
  </si>
  <si>
    <t xml:space="preserve">65</t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달걀장조림</t>
    </r>
  </si>
  <si>
    <t xml:space="preserve">66</t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t xml:space="preserve">67</t>
  </si>
  <si>
    <t xml:space="preserve">에어컨</t>
  </si>
  <si>
    <r>
      <rPr>
        <sz val="10"/>
        <color rgb="FF000000"/>
        <rFont val="Noto Sans"/>
        <family val="2"/>
      </rPr>
      <t xml:space="preserve">벽걸이 에어컨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케리어</t>
    </r>
    <r>
      <rPr>
        <sz val="10"/>
        <color rgb="FF000000"/>
        <rFont val="굴림체"/>
        <family val="3"/>
        <charset val="129"/>
      </rPr>
      <t xml:space="preserve">)</t>
    </r>
  </si>
  <si>
    <t xml:space="preserve">68</t>
  </si>
  <si>
    <t xml:space="preserve">믹서기</t>
  </si>
  <si>
    <r>
      <rPr>
        <sz val="10"/>
        <color rgb="FF000000"/>
        <rFont val="Noto Sans"/>
        <family val="2"/>
      </rPr>
      <t xml:space="preserve">믹서기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일</t>
    </r>
    <r>
      <rPr>
        <sz val="10"/>
        <color rgb="FF000000"/>
        <rFont val="굴림체"/>
        <family val="3"/>
        <charset val="129"/>
      </rPr>
      <t xml:space="preserve">)</t>
    </r>
  </si>
  <si>
    <t xml:space="preserve">69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나리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</si>
  <si>
    <t xml:space="preserve">70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</si>
  <si>
    <t xml:space="preserve">77</t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t xml:space="preserve">78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게란장조림</t>
    </r>
  </si>
  <si>
    <t xml:space="preserve">79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굴림체"/>
        <family val="3"/>
        <charset val="129"/>
      </rPr>
      <t xml:space="preserve">00</t>
    </r>
  </si>
  <si>
    <t xml:space="preserve">과자류</t>
  </si>
  <si>
    <t xml:space="preserve">과자</t>
  </si>
  <si>
    <t xml:space="preserve">Box</t>
  </si>
  <si>
    <t xml:space="preserve">로스트그린피스</t>
  </si>
  <si>
    <t xml:space="preserve">80</t>
  </si>
  <si>
    <t xml:space="preserve">머쉬멜로</t>
  </si>
  <si>
    <t xml:space="preserve">81</t>
  </si>
  <si>
    <t xml:space="preserve">팔메라</t>
  </si>
  <si>
    <t xml:space="preserve">82</t>
  </si>
  <si>
    <t xml:space="preserve">세레나</t>
  </si>
  <si>
    <t xml:space="preserve">83</t>
  </si>
  <si>
    <t xml:space="preserve">도마슈가비스켓</t>
  </si>
  <si>
    <t xml:space="preserve">84</t>
  </si>
  <si>
    <t xml:space="preserve">스틱젤리</t>
  </si>
  <si>
    <t xml:space="preserve">85</t>
  </si>
  <si>
    <t xml:space="preserve">리노구미젤리</t>
  </si>
  <si>
    <t xml:space="preserve">86</t>
  </si>
  <si>
    <t xml:space="preserve">미니스낵크림</t>
  </si>
  <si>
    <t xml:space="preserve">87</t>
  </si>
  <si>
    <t xml:space="preserve">초코토스타다</t>
  </si>
  <si>
    <t xml:space="preserve">88</t>
  </si>
  <si>
    <t xml:space="preserve">타타와소프트쿠키</t>
  </si>
  <si>
    <t xml:space="preserve">89</t>
  </si>
  <si>
    <t xml:space="preserve">허쉬스프레드</t>
  </si>
  <si>
    <t xml:space="preserve">90</t>
  </si>
  <si>
    <t xml:space="preserve">김장김치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키로 </t>
    </r>
    <r>
      <rPr>
        <sz val="10"/>
        <color rgb="FF000000"/>
        <rFont val="굴림체"/>
        <family val="3"/>
        <charset val="129"/>
      </rPr>
      <t xml:space="preserve">x 4</t>
    </r>
    <r>
      <rPr>
        <sz val="10"/>
        <color rgb="FF000000"/>
        <rFont val="Noto Sans"/>
        <family val="2"/>
      </rPr>
      <t xml:space="preserve">박스</t>
    </r>
  </si>
  <si>
    <t xml:space="preserve">91</t>
  </si>
  <si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t xml:space="preserve">92</t>
  </si>
  <si>
    <r>
      <rPr>
        <sz val="10"/>
        <color rgb="FF000000"/>
        <rFont val="Noto Sans"/>
        <family val="2"/>
      </rPr>
      <t xml:space="preserve">슈크림빵 외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종</t>
    </r>
  </si>
  <si>
    <t xml:space="preserve">93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조림</t>
    </r>
  </si>
  <si>
    <t xml:space="preserve">94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의류</t>
  </si>
  <si>
    <t xml:space="preserve">95</t>
  </si>
  <si>
    <t xml:space="preserve">신발</t>
  </si>
  <si>
    <t xml:space="preserve">96</t>
  </si>
  <si>
    <r>
      <rPr>
        <sz val="10"/>
        <color rgb="FF000000"/>
        <rFont val="Noto Sans"/>
        <family val="2"/>
      </rPr>
      <t xml:space="preserve">크랜베리건강빵 외 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종</t>
    </r>
  </si>
  <si>
    <t xml:space="preserve">97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</si>
  <si>
    <t xml:space="preserve">98</t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체"/>
        <family val="3"/>
        <charset val="129"/>
      </rPr>
      <t xml:space="preserve">00</t>
    </r>
  </si>
  <si>
    <t xml:space="preserve">공공기관</t>
  </si>
  <si>
    <t xml:space="preserve">치솔</t>
  </si>
  <si>
    <r>
      <rPr>
        <sz val="10"/>
        <color rgb="FF000000"/>
        <rFont val="Noto Sans"/>
        <family val="2"/>
      </rPr>
      <t xml:space="preserve">하이텔</t>
    </r>
    <r>
      <rPr>
        <sz val="10"/>
        <color rgb="FF000000"/>
        <rFont val="굴림체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치솔</t>
    </r>
  </si>
  <si>
    <t xml:space="preserve">99</t>
  </si>
  <si>
    <r>
      <rPr>
        <sz val="10"/>
        <color rgb="FF000000"/>
        <rFont val="굴림체"/>
        <family val="3"/>
        <charset val="129"/>
      </rPr>
      <t xml:space="preserve">2080</t>
    </r>
    <r>
      <rPr>
        <sz val="10"/>
        <color rgb="FF000000"/>
        <rFont val="Noto Sans"/>
        <family val="2"/>
      </rPr>
      <t xml:space="preserve">치솔</t>
    </r>
  </si>
  <si>
    <t xml:space="preserve">세트</t>
  </si>
  <si>
    <t xml:space="preserve">100</t>
  </si>
  <si>
    <t xml:space="preserve">치약</t>
  </si>
  <si>
    <r>
      <rPr>
        <sz val="10"/>
        <color rgb="FF000000"/>
        <rFont val="Noto Sans"/>
        <family val="2"/>
      </rPr>
      <t xml:space="preserve">덴탈크리닉</t>
    </r>
    <r>
      <rPr>
        <sz val="10"/>
        <color rgb="FF000000"/>
        <rFont val="굴림체"/>
        <family val="3"/>
        <charset val="129"/>
      </rPr>
      <t xml:space="preserve">2080</t>
    </r>
    <r>
      <rPr>
        <sz val="10"/>
        <color rgb="FF000000"/>
        <rFont val="Noto Sans"/>
        <family val="2"/>
      </rPr>
      <t xml:space="preserve">치약</t>
    </r>
  </si>
  <si>
    <t xml:space="preserve">101</t>
  </si>
  <si>
    <t xml:space="preserve">비누</t>
  </si>
  <si>
    <t xml:space="preserve">알뜨랑비누</t>
  </si>
  <si>
    <t xml:space="preserve">102</t>
  </si>
  <si>
    <t xml:space="preserve">샴푸</t>
  </si>
  <si>
    <t xml:space="preserve">캐라시스샴프세트</t>
  </si>
  <si>
    <t xml:space="preserve">103</t>
  </si>
  <si>
    <t xml:space="preserve">세제</t>
  </si>
  <si>
    <t xml:space="preserve">애경슈퍼타이세제</t>
  </si>
  <si>
    <t xml:space="preserve">104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반찬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산출기준</t>
  </si>
  <si>
    <t xml:space="preserve">사회심리 재활 사업비</t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ALSS </t>
    </r>
    <r>
      <rPr>
        <sz val="10"/>
        <color rgb="FF000000"/>
        <rFont val="Noto Sans"/>
        <family val="2"/>
      </rPr>
      <t xml:space="preserve">노래교실다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공공요금</t>
  </si>
  <si>
    <r>
      <rPr>
        <sz val="10"/>
        <color rgb="FF000000"/>
        <rFont val="Noto Sans"/>
        <family val="2"/>
      </rPr>
      <t xml:space="preserve">도시가스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ALSS </t>
    </r>
    <r>
      <rPr>
        <sz val="10"/>
        <color rgb="FF000000"/>
        <rFont val="Noto Sans"/>
        <family val="2"/>
      </rPr>
      <t xml:space="preserve">노래교실강사비</t>
    </r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-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골든클래스노래자랑현수막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노래자랑펜션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노래자랑세미날이용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노래자랑선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노래자랑간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노래자랑식대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설명절음식재료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설명절정육구입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ALSS </t>
    </r>
    <r>
      <rPr>
        <sz val="10"/>
        <color rgb="FF000000"/>
        <rFont val="Noto Sans"/>
        <family val="2"/>
      </rPr>
      <t xml:space="preserve">사업평가다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-2</t>
    </r>
    <r>
      <rPr>
        <sz val="10"/>
        <color rgb="FF000000"/>
        <rFont val="Noto Sans"/>
        <family val="2"/>
      </rPr>
      <t xml:space="preserve">월</t>
    </r>
  </si>
  <si>
    <t xml:space="preserve">잡지출</t>
  </si>
  <si>
    <t xml:space="preserve">공동모금회 지원사업 희망나래 사업비 잔액 반납</t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-3</t>
    </r>
    <r>
      <rPr>
        <sz val="10"/>
        <color rgb="FF000000"/>
        <rFont val="Noto Sans"/>
        <family val="2"/>
      </rPr>
      <t xml:space="preserve">월</t>
    </r>
  </si>
  <si>
    <t xml:space="preserve">난방비 사업비 반납비</t>
  </si>
  <si>
    <t xml:space="preserve">수용기관경비</t>
  </si>
  <si>
    <r>
      <rPr>
        <sz val="10"/>
        <color rgb="FF000000"/>
        <rFont val="Noto Sans"/>
        <family val="2"/>
      </rPr>
      <t xml:space="preserve">가정물품구입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수용비 및 수수료</t>
  </si>
  <si>
    <t xml:space="preserve">방충망 설치비</t>
  </si>
  <si>
    <t xml:space="preserve">일용잡급</t>
  </si>
  <si>
    <t xml:space="preserve">대체인력비 지급</t>
  </si>
  <si>
    <t xml:space="preserve">퇴직연금 수수료</t>
  </si>
  <si>
    <r>
      <rPr>
        <sz val="10"/>
        <color rgb="FF000000"/>
        <rFont val="Noto Sans"/>
        <family val="2"/>
      </rPr>
      <t xml:space="preserve">여가생활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화관람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중식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여가생활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화관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선구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맛살외</t>
    </r>
    <r>
      <rPr>
        <sz val="10"/>
        <color rgb="FF000000"/>
        <rFont val="굴림체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과구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돼지갈비구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편구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대체인력비 여입</t>
  </si>
  <si>
    <t xml:space="preserve">기타운영비</t>
  </si>
  <si>
    <t xml:space="preserve">직원간담회비</t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- 11</t>
    </r>
    <r>
      <rPr>
        <sz val="10"/>
        <color rgb="FF000000"/>
        <rFont val="Noto Sans"/>
        <family val="2"/>
      </rPr>
      <t xml:space="preserve">월</t>
    </r>
  </si>
  <si>
    <t xml:space="preserve">법인송년회</t>
  </si>
  <si>
    <t xml:space="preserve">사회보험부담금</t>
  </si>
  <si>
    <t xml:space="preserve">산재보험</t>
  </si>
  <si>
    <t xml:space="preserve">국민연금</t>
  </si>
  <si>
    <t xml:space="preserve">장기요양</t>
  </si>
  <si>
    <t xml:space="preserve">건강보험</t>
  </si>
  <si>
    <t xml:space="preserve">고용보험</t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- 12</t>
    </r>
    <r>
      <rPr>
        <sz val="10"/>
        <color rgb="FF000000"/>
        <rFont val="Noto Sans"/>
        <family val="2"/>
      </rPr>
      <t xml:space="preserve">월</t>
    </r>
  </si>
  <si>
    <t xml:space="preserve">시설장비유지비</t>
  </si>
  <si>
    <r>
      <rPr>
        <sz val="10"/>
        <color rgb="FF000000"/>
        <rFont val="Noto Sans"/>
        <family val="2"/>
      </rPr>
      <t xml:space="preserve">방문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닫이문 도색</t>
    </r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처</t>
  </si>
  <si>
    <t xml:space="preserve">수입일자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닭강정</t>
  </si>
  <si>
    <t xml:space="preserve">과일</t>
  </si>
  <si>
    <t xml:space="preserve">반찾니원</t>
  </si>
  <si>
    <t xml:space="preserve">돼지고기</t>
  </si>
  <si>
    <t xml:space="preserve">배동이</t>
  </si>
  <si>
    <t xml:space="preserve">원원주</t>
  </si>
  <si>
    <t xml:space="preserve">복숭아</t>
  </si>
  <si>
    <t xml:space="preserve">소불고기</t>
  </si>
  <si>
    <t xml:space="preserve">모금자기관여부</t>
  </si>
  <si>
    <t xml:space="preserve">기부금단체여부</t>
  </si>
  <si>
    <t xml:space="preserve">손과손</t>
  </si>
  <si>
    <t xml:space="preserve">영리법인</t>
  </si>
  <si>
    <t xml:space="preserve">인천사회복지공동모금회</t>
  </si>
  <si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인천장애인시설협회</t>
  </si>
  <si>
    <t xml:space="preserve">영화관람 후원금</t>
  </si>
  <si>
    <t xml:space="preserve">난방비 지원금</t>
  </si>
  <si>
    <t xml:space="preserve">광음교회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기부금
단체
여부
</t>
  </si>
  <si>
    <t xml:space="preserve">부평구청</t>
  </si>
  <si>
    <t xml:space="preserve">온세계교회</t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나박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듬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약조림</t>
    </r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r>
      <rPr>
        <sz val="10"/>
        <color rgb="FF000000"/>
        <rFont val="Noto Sans"/>
        <family val="2"/>
      </rPr>
      <t xml:space="preserve">어묵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말랭이초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장조림</t>
    </r>
  </si>
  <si>
    <r>
      <rPr>
        <sz val="10"/>
        <color rgb="FF000000"/>
        <rFont val="Noto Sans"/>
        <family val="2"/>
      </rPr>
      <t xml:space="preserve">돼지고기김치찌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북어포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호박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그랑땡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조림</t>
    </r>
  </si>
  <si>
    <r>
      <rPr>
        <sz val="10"/>
        <color rgb="FF000000"/>
        <rFont val="Noto Sans"/>
        <family val="2"/>
      </rPr>
      <t xml:space="preserve">어묵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장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티문화재단</t>
    </r>
  </si>
  <si>
    <r>
      <rPr>
        <sz val="10"/>
        <color rgb="FF000000"/>
        <rFont val="Noto Sans"/>
        <family val="2"/>
      </rPr>
      <t xml:space="preserve">염곡교회 이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쌈야채</t>
    </r>
    <r>
      <rPr>
        <sz val="10"/>
        <color rgb="FF000000"/>
        <rFont val="굴림체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10KG(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,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3kg(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</si>
  <si>
    <t xml:space="preserve">파니클레</t>
  </si>
  <si>
    <t xml:space="preserve">간식지원</t>
  </si>
  <si>
    <r>
      <rPr>
        <sz val="10"/>
        <color rgb="FF000000"/>
        <rFont val="Noto Sans"/>
        <family val="2"/>
      </rPr>
      <t xml:space="preserve">카푸치노찰브레드외 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김치왕교자</t>
  </si>
  <si>
    <t xml:space="preserve">고기왕교자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겉절이</t>
    </r>
  </si>
  <si>
    <t xml:space="preserve">염곡교회 이정숙</t>
  </si>
  <si>
    <r>
      <rPr>
        <sz val="10"/>
        <color rgb="FF000000"/>
        <rFont val="Noto Sans"/>
        <family val="2"/>
      </rPr>
      <t xml:space="preserve">오이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류</t>
    </r>
  </si>
  <si>
    <r>
      <rPr>
        <sz val="10"/>
        <color rgb="FF000000"/>
        <rFont val="Noto Sans"/>
        <family val="2"/>
      </rPr>
      <t xml:space="preserve">닭계장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태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크랜베리건강빵외 </t>
    </r>
    <r>
      <rPr>
        <sz val="10"/>
        <color rgb="FF000000"/>
        <rFont val="굴림체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찬</t>
    </r>
  </si>
  <si>
    <r>
      <rPr>
        <sz val="10"/>
        <color rgb="FF000000"/>
        <rFont val="Noto Sans"/>
        <family val="2"/>
      </rPr>
      <t xml:space="preserve">맑은콩나물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등어무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조림</t>
    </r>
  </si>
  <si>
    <t xml:space="preserve">빵후원</t>
  </si>
  <si>
    <r>
      <rPr>
        <sz val="10"/>
        <color rgb="FF000000"/>
        <rFont val="Noto Sans"/>
        <family val="2"/>
      </rPr>
      <t xml:space="preserve">호두브리오슈 외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돼지매운불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부추무침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징어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황태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지볶음 배추겉절이</t>
    </r>
  </si>
  <si>
    <t xml:space="preserve">단체</t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꽁치조림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한국타이어 나눔재단</t>
    </r>
  </si>
  <si>
    <t xml:space="preserve">티스테이션 상품권</t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</si>
  <si>
    <r>
      <rPr>
        <sz val="10"/>
        <color rgb="FF000000"/>
        <rFont val="Noto Sans"/>
        <family val="2"/>
      </rPr>
      <t xml:space="preserve">카카오오랑쥬외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채볶음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부광교회</t>
  </si>
  <si>
    <r>
      <rPr>
        <sz val="9"/>
        <color rgb="FF000000"/>
        <rFont val="굴림체"/>
        <family val="3"/>
        <charset val="129"/>
      </rPr>
      <t xml:space="preserve">LG</t>
    </r>
    <r>
      <rPr>
        <sz val="9"/>
        <color rgb="FF000000"/>
        <rFont val="Noto Sans"/>
        <family val="2"/>
      </rPr>
      <t xml:space="preserve">스탠드형에어컨</t>
    </r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t xml:space="preserve">반찬후원</t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t xml:space="preserve">서진유통</t>
  </si>
  <si>
    <t xml:space="preserve">간식</t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계란장조림</t>
    </r>
  </si>
  <si>
    <t xml:space="preserve">행복나눔인천</t>
  </si>
  <si>
    <t xml:space="preserve">김치</t>
  </si>
  <si>
    <r>
      <rPr>
        <sz val="10"/>
        <color rgb="FF000000"/>
        <rFont val="Noto Sans"/>
        <family val="2"/>
      </rPr>
      <t xml:space="preserve">김장김치 </t>
    </r>
    <r>
      <rPr>
        <sz val="10"/>
        <color rgb="FF000000"/>
        <rFont val="굴림체"/>
        <family val="3"/>
        <charset val="129"/>
      </rPr>
      <t xml:space="preserve">10kg 4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래무초무침</t>
    </r>
  </si>
  <si>
    <r>
      <rPr>
        <sz val="10"/>
        <color rgb="FF000000"/>
        <rFont val="Noto Sans"/>
        <family val="2"/>
      </rPr>
      <t xml:space="preserve">호두브리오슈 외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 </t>
    </r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개</t>
    </r>
  </si>
  <si>
    <t xml:space="preserve">한국장애인복지시설협회</t>
  </si>
  <si>
    <t xml:space="preserve">운동화</t>
  </si>
  <si>
    <r>
      <rPr>
        <sz val="10"/>
        <color rgb="FF000000"/>
        <rFont val="Noto Sans"/>
        <family val="2"/>
      </rPr>
      <t xml:space="preserve">프로스팩스운동화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t xml:space="preserve">옷상하의</t>
  </si>
  <si>
    <r>
      <rPr>
        <sz val="10"/>
        <color rgb="FF000000"/>
        <rFont val="Noto Sans"/>
        <family val="2"/>
      </rPr>
      <t xml:space="preserve">프로스팩스상하의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</si>
  <si>
    <t xml:space="preserve">삼산경찰서</t>
  </si>
  <si>
    <t xml:space="preserve">세안비누</t>
  </si>
  <si>
    <t xml:space="preserve">캐라시스샴푸세트</t>
  </si>
  <si>
    <t xml:space="preserve">세탁세제</t>
  </si>
  <si>
    <r>
      <rPr>
        <sz val="10"/>
        <color rgb="FF000000"/>
        <rFont val="Noto Sans"/>
        <family val="2"/>
      </rPr>
      <t xml:space="preserve">소고기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</si>
  <si>
    <t xml:space="preserve">노래교실 다과비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시가스</t>
    </r>
  </si>
  <si>
    <t xml:space="preserve">차량비</t>
  </si>
  <si>
    <r>
      <rPr>
        <sz val="10"/>
        <color rgb="FF000000"/>
        <rFont val="Noto Sans"/>
        <family val="2"/>
      </rPr>
      <t xml:space="preserve">챠량유류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제수당</t>
  </si>
  <si>
    <r>
      <rPr>
        <sz val="10"/>
        <color rgb="FF000000"/>
        <rFont val="굴림체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분 직책수당</t>
    </r>
  </si>
  <si>
    <t xml:space="preserve">여가운동 강사비</t>
  </si>
  <si>
    <t xml:space="preserve">제세공과금</t>
  </si>
  <si>
    <t xml:space="preserve">자동차세</t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골든클래스 여가운동 물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골든클래스 노래자랑 펜션비</t>
  </si>
  <si>
    <t xml:space="preserve">골든클래스 노래자랑 상품비</t>
  </si>
  <si>
    <t xml:space="preserve">골든클래서 노래자랑 간식비</t>
  </si>
  <si>
    <t xml:space="preserve">골든클래서 노래자랑 세미나실이용</t>
  </si>
  <si>
    <t xml:space="preserve">골든클래스 노래자랑 식대비</t>
  </si>
  <si>
    <t xml:space="preserve">차량유류비</t>
  </si>
  <si>
    <r>
      <rPr>
        <sz val="10"/>
        <color rgb="FF000000"/>
        <rFont val="Noto Sans"/>
        <family val="2"/>
      </rPr>
      <t xml:space="preserve">차량유류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골든클래스 여가운동 강사비</t>
  </si>
  <si>
    <r>
      <rPr>
        <sz val="10"/>
        <color rgb="FF000000"/>
        <rFont val="Noto Sans"/>
        <family val="2"/>
      </rPr>
      <t xml:space="preserve">공동모금회 설명절지원사업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분 직책수당</t>
    </r>
  </si>
  <si>
    <r>
      <rPr>
        <sz val="10"/>
        <color rgb="FF000000"/>
        <rFont val="Noto Sans"/>
        <family val="2"/>
      </rPr>
      <t xml:space="preserve">골든클래스 노래자랑 사업평가 다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</si>
  <si>
    <t xml:space="preserve">공동모금회 희망나래 지원사업비 잔액 반납</t>
  </si>
  <si>
    <r>
      <rPr>
        <sz val="10"/>
        <color rgb="FF000000"/>
        <rFont val="Noto Sans"/>
        <family val="2"/>
      </rPr>
      <t xml:space="preserve">도시가스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</si>
  <si>
    <t xml:space="preserve">난방비 사업 잔액 반납</t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04</t>
    </r>
    <r>
      <rPr>
        <sz val="10"/>
        <color rgb="FF000000"/>
        <rFont val="Noto Sans"/>
        <family val="2"/>
      </rPr>
      <t xml:space="preserve">월분</t>
    </r>
  </si>
  <si>
    <t xml:space="preserve">자동차보험 가입비</t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05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차량수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내필요물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현관문방충망</t>
  </si>
  <si>
    <t xml:space="preserve">배란다방충망</t>
  </si>
  <si>
    <t xml:space="preserve">작은창방충망</t>
  </si>
  <si>
    <t xml:space="preserve">빨래건조대</t>
  </si>
  <si>
    <t xml:space="preserve">퇴직연금수수료</t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여가생활지원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화관람중식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여비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권교육</t>
    </r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외</t>
    </r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돼지갈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일비</t>
  </si>
  <si>
    <t xml:space="preserve">교통비</t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분</t>
    </r>
  </si>
  <si>
    <t xml:space="preserve">직원간담회</t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멘토링코디네이터심화교육</t>
    </r>
  </si>
  <si>
    <r>
      <rPr>
        <sz val="10"/>
        <color rgb="FF000000"/>
        <rFont val="Noto Sans"/>
        <family val="2"/>
      </rPr>
      <t xml:space="preserve">직책수당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해피투게더사랑나눔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호천사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105</t>
  </si>
  <si>
    <t xml:space="preserve">공동가정연합여행간식</t>
  </si>
  <si>
    <t xml:space="preserve">106</t>
  </si>
  <si>
    <t xml:space="preserve">107</t>
  </si>
  <si>
    <t xml:space="preserve">베란다 블라인드 설치</t>
  </si>
  <si>
    <t xml:space="preserve">108</t>
  </si>
  <si>
    <t xml:space="preserve">109</t>
  </si>
  <si>
    <t xml:space="preserve">공동가정연합여행경비</t>
  </si>
  <si>
    <t xml:space="preserve">110</t>
  </si>
  <si>
    <t xml:space="preserve">111</t>
  </si>
  <si>
    <t xml:space="preserve">도배</t>
  </si>
  <si>
    <t xml:space="preserve">112</t>
  </si>
  <si>
    <t xml:space="preserve">방문틀 도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과일구입</t>
  </si>
  <si>
    <t xml:space="preserve">닭강정구입</t>
  </si>
  <si>
    <t xml:space="preserve">고기구입</t>
  </si>
  <si>
    <t xml:space="preserve">포도</t>
  </si>
  <si>
    <r>
      <rPr>
        <sz val="10"/>
        <color rgb="FF000000"/>
        <rFont val="Noto Sans"/>
        <family val="2"/>
      </rPr>
      <t xml:space="preserve">과일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과</t>
    </r>
    <r>
      <rPr>
        <sz val="10"/>
        <color rgb="FF000000"/>
        <rFont val="굴림체"/>
        <family val="3"/>
        <charset val="129"/>
      </rPr>
      <t xml:space="preserve">)</t>
    </r>
  </si>
  <si>
    <t xml:space="preserve">불고기용소고기구입</t>
  </si>
  <si>
    <r>
      <rPr>
        <sz val="10"/>
        <color rgb="FF000000"/>
        <rFont val="굴림체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스탠드형에어컨</t>
    </r>
  </si>
  <si>
    <t xml:space="preserve">티스테이션 
상품권</t>
  </si>
  <si>
    <r>
      <rPr>
        <sz val="10"/>
        <color rgb="FF000000"/>
        <rFont val="Noto Sans"/>
        <family val="2"/>
      </rPr>
      <t xml:space="preserve">브러쉬 </t>
    </r>
    <r>
      <rPr>
        <sz val="10"/>
        <color rgb="FF000000"/>
        <rFont val="굴림체"/>
        <family val="3"/>
        <charset val="129"/>
      </rPr>
      <t xml:space="preserve">- 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굴림체"/>
        <family val="3"/>
        <charset val="129"/>
      </rPr>
      <t xml:space="preserve">)9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체"/>
        <family val="3"/>
        <charset val="129"/>
      </rPr>
      <t xml:space="preserve">/(</t>
    </r>
    <r>
      <rPr>
        <sz val="10"/>
        <color rgb="FF000000"/>
        <rFont val="Noto Sans"/>
        <family val="2"/>
      </rPr>
      <t xml:space="preserve">좌</t>
    </r>
    <r>
      <rPr>
        <sz val="10"/>
        <color rgb="FF000000"/>
        <rFont val="굴림체"/>
        <family val="3"/>
        <charset val="129"/>
      </rPr>
      <t xml:space="preserve">)9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사골구입</t>
  </si>
  <si>
    <t xml:space="preserve">명절특식비</t>
  </si>
  <si>
    <r>
      <rPr>
        <sz val="10"/>
        <color rgb="FF000000"/>
        <rFont val="굴림체"/>
        <family val="3"/>
        <charset val="129"/>
      </rPr>
      <t xml:space="preserve">cgv</t>
    </r>
    <r>
      <rPr>
        <sz val="10"/>
        <color rgb="FF000000"/>
        <rFont val="Noto Sans"/>
        <family val="2"/>
      </rPr>
      <t xml:space="preserve">영화관람</t>
    </r>
  </si>
  <si>
    <t xml:space="preserve">김기한</t>
  </si>
  <si>
    <t xml:space="preserve">난방비 지원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t xml:space="preserve">기부금
단체
여부</t>
  </si>
  <si>
    <t xml:space="preserve">상품권 지원</t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모듬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박물김치</t>
    </r>
  </si>
  <si>
    <r>
      <rPr>
        <sz val="10"/>
        <color rgb="FF000000"/>
        <rFont val="Noto Sans"/>
        <family val="2"/>
      </rPr>
      <t xml:space="preserve">나박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듬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견과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말랭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오뎅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돈육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t xml:space="preserve">이정숙</t>
  </si>
  <si>
    <r>
      <rPr>
        <sz val="10"/>
        <color rgb="FF000000"/>
        <rFont val="굴림체"/>
        <family val="3"/>
        <charset val="129"/>
      </rPr>
      <t xml:space="preserve">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,</t>
    </r>
    <r>
      <rPr>
        <sz val="10"/>
        <color rgb="FF000000"/>
        <rFont val="Noto Sans"/>
        <family val="2"/>
      </rPr>
      <t xml:space="preserve">참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상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쌈야채</t>
    </r>
    <r>
      <rPr>
        <sz val="10"/>
        <color rgb="FF000000"/>
        <rFont val="굴림체"/>
        <family val="3"/>
        <charset val="129"/>
      </rPr>
      <t xml:space="preserve">(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10kg(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,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3kg(30</t>
    </r>
  </si>
  <si>
    <t xml:space="preserve">민간단체 보조금품</t>
  </si>
  <si>
    <r>
      <rPr>
        <sz val="10"/>
        <color rgb="FF000000"/>
        <rFont val="Noto Sans"/>
        <family val="2"/>
      </rPr>
      <t xml:space="preserve">블루베리빵외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블루베리빵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크랜베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골빵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푸치노찰브래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캄파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세이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톡톡쌀빵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두브리오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뺑오올리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파빵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팥소앙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밀빵</t>
    </r>
  </si>
  <si>
    <t xml:space="preserve">양해민치과의원</t>
  </si>
  <si>
    <t xml:space="preserve">치과진료및 보철</t>
  </si>
  <si>
    <r>
      <rPr>
        <sz val="10"/>
        <color rgb="FF000000"/>
        <rFont val="Noto Sans"/>
        <family val="2"/>
      </rPr>
      <t xml:space="preserve">충치치료 및 잇몸치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철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차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김선민</t>
  </si>
  <si>
    <r>
      <rPr>
        <sz val="10"/>
        <color rgb="FF000000"/>
        <rFont val="Noto Sans"/>
        <family val="2"/>
      </rPr>
      <t xml:space="preserve">오이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건나물</t>
    </r>
  </si>
  <si>
    <t xml:space="preserve">예림원</t>
  </si>
  <si>
    <t xml:space="preserve">해물볶음밥</t>
  </si>
  <si>
    <r>
      <rPr>
        <sz val="10"/>
        <color rgb="FF000000"/>
        <rFont val="Noto Sans"/>
        <family val="2"/>
      </rPr>
      <t xml:space="preserve">닭개장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태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곡물식빵외</t>
    </r>
    <r>
      <rPr>
        <sz val="10"/>
        <color rgb="FF000000"/>
        <rFont val="굴림체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복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</si>
  <si>
    <r>
      <rPr>
        <sz val="10"/>
        <color rgb="FF000000"/>
        <rFont val="Noto Sans"/>
        <family val="2"/>
      </rPr>
      <t xml:space="preserve">우유효모식빵외</t>
    </r>
    <r>
      <rPr>
        <sz val="10"/>
        <color rgb="FF000000"/>
        <rFont val="굴림체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코코소보루외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역국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징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황태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</si>
  <si>
    <r>
      <rPr>
        <sz val="10"/>
        <color rgb="FF000000"/>
        <rFont val="Noto Sans"/>
        <family val="2"/>
      </rPr>
      <t xml:space="preserve">겉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된장국</t>
    </r>
  </si>
  <si>
    <t xml:space="preserve">10kg</t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t xml:space="preserve">방</t>
  </si>
  <si>
    <r>
      <rPr>
        <sz val="10"/>
        <color rgb="FF000000"/>
        <rFont val="Noto Sans"/>
        <family val="2"/>
      </rPr>
      <t xml:space="preserve">식빵외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어묵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t xml:space="preserve">캐리어에어컨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나리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</si>
  <si>
    <t xml:space="preserve">도머슈가비스켓</t>
  </si>
  <si>
    <t xml:space="preserve">인천사회복지협의회</t>
  </si>
  <si>
    <t xml:space="preserve">배추김치</t>
  </si>
  <si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통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래무침</t>
    </r>
  </si>
  <si>
    <r>
      <rPr>
        <sz val="10"/>
        <color rgb="FF000000"/>
        <rFont val="Noto Sans"/>
        <family val="2"/>
      </rPr>
      <t xml:space="preserve">크랜베리외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t xml:space="preserve">칫솔</t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 다과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신나는여가여행 물품구입비용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라텍스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자랑진행시 상품비 및 간식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자랑진행시 펜션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미나실이용비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자랑진행시 식대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신나는여가여행 강사비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공동모금회 희망나래 신나는 여가여행 프로그램 잔액비 반납</t>
  </si>
  <si>
    <r>
      <rPr>
        <sz val="10"/>
        <color rgb="FF000000"/>
        <rFont val="Noto Sans"/>
        <family val="2"/>
      </rPr>
      <t xml:space="preserve">도시가스요금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자산취득비</t>
  </si>
  <si>
    <r>
      <rPr>
        <sz val="10"/>
        <color rgb="FF000000"/>
        <rFont val="Noto Sans"/>
        <family val="2"/>
      </rPr>
      <t xml:space="preserve">비품구입</t>
    </r>
    <r>
      <rPr>
        <sz val="10"/>
        <color rgb="FF000000"/>
        <rFont val="굴림체"/>
        <family val="3"/>
        <charset val="129"/>
      </rPr>
      <t xml:space="preserve">-TV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방충망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빨래건조대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방충망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빨래건조대구입</t>
    </r>
  </si>
  <si>
    <t xml:space="preserve">대체인력비지급</t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튀김가루외</t>
    </r>
    <r>
      <rPr>
        <sz val="10"/>
        <color rgb="FF000000"/>
        <rFont val="굴림체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분</t>
    </r>
  </si>
  <si>
    <t xml:space="preserve">장기요양보험</t>
  </si>
  <si>
    <r>
      <rPr>
        <sz val="10"/>
        <color rgb="FF000000"/>
        <rFont val="Noto Sans"/>
        <family val="2"/>
      </rPr>
      <t xml:space="preserve">난방비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t xml:space="preserve">블라인드설치</t>
  </si>
  <si>
    <t xml:space="preserve">전화기구입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이경호</t>
  </si>
  <si>
    <t xml:space="preserve">메론</t>
  </si>
  <si>
    <t xml:space="preserve">사과</t>
  </si>
  <si>
    <r>
      <rPr>
        <sz val="10"/>
        <color rgb="FF000000"/>
        <rFont val="굴림체"/>
        <family val="3"/>
        <charset val="129"/>
      </rPr>
      <t xml:space="preserve">cgv</t>
    </r>
    <r>
      <rPr>
        <sz val="10"/>
        <color rgb="FF000000"/>
        <rFont val="Noto Sans"/>
        <family val="2"/>
      </rPr>
      <t xml:space="preserve">영화관람 후원</t>
    </r>
  </si>
  <si>
    <t xml:space="preserve">김기한 후원금</t>
  </si>
  <si>
    <t xml:space="preserve">난방비지원</t>
  </si>
  <si>
    <r>
      <rPr>
        <sz val="10"/>
        <color rgb="FF000000"/>
        <rFont val="Noto Sans"/>
        <family val="2"/>
      </rPr>
      <t xml:space="preserve">성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체"/>
        <family val="3"/>
        <charset val="129"/>
      </rPr>
      <t xml:space="preserve">00</t>
    </r>
  </si>
  <si>
    <t xml:space="preserve">광음교회 후원금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온누리재래상품권</t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구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나박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듬전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견과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돼지고기김치찌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</si>
  <si>
    <r>
      <rPr>
        <sz val="10"/>
        <color rgb="FF000000"/>
        <rFont val="Noto Sans"/>
        <family val="2"/>
      </rPr>
      <t xml:space="preserve">오뎅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장조림</t>
    </r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마리</t>
  </si>
  <si>
    <t xml:space="preserve">음료수</t>
  </si>
  <si>
    <r>
      <rPr>
        <sz val="10"/>
        <color rgb="FF000000"/>
        <rFont val="Noto Sans"/>
        <family val="2"/>
      </rPr>
      <t xml:space="preserve">열무김치 </t>
    </r>
    <r>
      <rPr>
        <sz val="10"/>
        <color rgb="FF000000"/>
        <rFont val="굴림체"/>
        <family val="3"/>
        <charset val="129"/>
      </rPr>
      <t xml:space="preserve">10kg(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쌈야채</t>
    </r>
    <r>
      <rPr>
        <sz val="10"/>
        <color rgb="FF000000"/>
        <rFont val="굴림체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 </t>
    </r>
    <r>
      <rPr>
        <sz val="10"/>
        <color rgb="FF000000"/>
        <rFont val="굴림체"/>
        <family val="3"/>
        <charset val="129"/>
      </rPr>
      <t xml:space="preserve">3KG(4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카푸치노찰브레드외 </t>
    </r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겉절이</t>
    </r>
  </si>
  <si>
    <r>
      <rPr>
        <sz val="10"/>
        <color rgb="FF000000"/>
        <rFont val="Noto Sans"/>
        <family val="2"/>
      </rPr>
      <t xml:space="preserve">캄파뉴외 </t>
    </r>
    <r>
      <rPr>
        <sz val="10"/>
        <color rgb="FF000000"/>
        <rFont val="굴림체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</si>
  <si>
    <r>
      <rPr>
        <sz val="10"/>
        <color rgb="FF000000"/>
        <rFont val="Noto Sans"/>
        <family val="2"/>
      </rPr>
      <t xml:space="preserve">포카치아외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댕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징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t xml:space="preserve">임플란트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깻잎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</t>
    </r>
  </si>
  <si>
    <r>
      <rPr>
        <sz val="10"/>
        <color rgb="FF000000"/>
        <rFont val="Noto Sans"/>
        <family val="2"/>
      </rPr>
      <t xml:space="preserve">깼잎장아지</t>
    </r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키로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곡물식빵 외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겉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무침</t>
    </r>
  </si>
  <si>
    <r>
      <rPr>
        <sz val="10"/>
        <color rgb="FF000000"/>
        <rFont val="Noto Sans"/>
        <family val="2"/>
      </rPr>
      <t xml:space="preserve">쌀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키로</t>
    </r>
    <r>
      <rPr>
        <sz val="10"/>
        <color rgb="FF000000"/>
        <rFont val="굴림체"/>
        <family val="3"/>
        <charset val="129"/>
      </rPr>
      <t xml:space="preserve">x4</t>
    </r>
    <r>
      <rPr>
        <sz val="10"/>
        <color rgb="FF000000"/>
        <rFont val="Noto Sans"/>
        <family val="2"/>
      </rPr>
      <t xml:space="preserve">개</t>
    </r>
  </si>
  <si>
    <t xml:space="preserve">한일믹서기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나리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무조림</t>
    </r>
  </si>
  <si>
    <r>
      <rPr>
        <sz val="10"/>
        <color rgb="FF000000"/>
        <rFont val="Noto Sans"/>
        <family val="2"/>
      </rPr>
      <t xml:space="preserve">곡물식빵 외 </t>
    </r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t xml:space="preserve">도마슈가비스킷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키로</t>
    </r>
    <r>
      <rPr>
        <sz val="10"/>
        <color rgb="FF000000"/>
        <rFont val="굴림체"/>
        <family val="3"/>
        <charset val="129"/>
      </rPr>
      <t xml:space="preserve">x4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Noto Sans"/>
        <family val="2"/>
      </rPr>
      <t xml:space="preserve">동글이 외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t xml:space="preserve">프로스팩스</t>
  </si>
  <si>
    <t xml:space="preserve">점퍼</t>
  </si>
  <si>
    <t xml:space="preserve">프로스펙스</t>
  </si>
  <si>
    <t xml:space="preserve">벌</t>
  </si>
  <si>
    <t xml:space="preserve">하이텔치솔</t>
  </si>
  <si>
    <t xml:space="preserve">애경슈퍼타이어세제</t>
  </si>
  <si>
    <r>
      <rPr>
        <sz val="10"/>
        <color rgb="FF000000"/>
        <rFont val="Noto Sans"/>
        <family val="2"/>
      </rPr>
      <t xml:space="preserve">도시가스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골든클래스노래교실 강사비</t>
  </si>
  <si>
    <t xml:space="preserve">골든클래스노래교실 앰프사용비</t>
  </si>
  <si>
    <t xml:space="preserve">골든클래스여가운동 강사비</t>
  </si>
  <si>
    <r>
      <rPr>
        <sz val="10"/>
        <color rgb="FF000000"/>
        <rFont val="Noto Sans"/>
        <family val="2"/>
      </rPr>
      <t xml:space="preserve">골든클래스 노래자랑 상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골든클래스 노래자랑 세미나실이용</t>
  </si>
  <si>
    <t xml:space="preserve">골든크래스 노래자랑 간식</t>
  </si>
  <si>
    <r>
      <rPr>
        <sz val="10"/>
        <color rgb="FF000000"/>
        <rFont val="Noto Sans"/>
        <family val="2"/>
      </rPr>
      <t xml:space="preserve">공동모금회 설명절지원사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클래스 노래교실 사업평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난방비 사업비 잔액 반납</t>
  </si>
  <si>
    <t xml:space="preserve">방충망설치</t>
  </si>
  <si>
    <r>
      <rPr>
        <sz val="10"/>
        <color rgb="FF000000"/>
        <rFont val="Noto Sans"/>
        <family val="2"/>
      </rPr>
      <t xml:space="preserve">여가생활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화관람 중식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용유외</t>
    </r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구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용보험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건강보험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고용보험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산재보험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국민연금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장기요양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</t>
    </r>
  </si>
  <si>
    <t xml:space="preserve">가정내 도배</t>
  </si>
  <si>
    <r>
      <rPr>
        <sz val="10"/>
        <color rgb="FF000000"/>
        <rFont val="Noto Sans"/>
        <family val="2"/>
      </rPr>
      <t xml:space="preserve">방문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문틀 도색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식품구입</t>
  </si>
  <si>
    <t xml:space="preserve">수박</t>
  </si>
  <si>
    <t xml:space="preserve">이선희</t>
  </si>
  <si>
    <t xml:space="preserve">영화관람후원금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t xml:space="preserve">후원금
종류</t>
  </si>
  <si>
    <t xml:space="preserve">모금자기관
여부</t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달걀장조림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육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나박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모둠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t xml:space="preserve">안승희 임플란트시술</t>
  </si>
  <si>
    <t xml:space="preserve">치아임플란트시술</t>
  </si>
  <si>
    <r>
      <rPr>
        <sz val="10"/>
        <color rgb="FF000000"/>
        <rFont val="Noto Sans"/>
        <family val="2"/>
      </rPr>
      <t xml:space="preserve">소고기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견과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말랭이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달걀장조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버섯볶음</t>
    </r>
  </si>
  <si>
    <r>
      <rPr>
        <sz val="10"/>
        <color rgb="FF000000"/>
        <rFont val="Noto Sans"/>
        <family val="2"/>
      </rPr>
      <t xml:space="preserve">돼지고기김치찌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돈육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치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장조림</t>
    </r>
  </si>
  <si>
    <t xml:space="preserve">중식지원</t>
  </si>
  <si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10kg,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굴림체"/>
        <family val="3"/>
        <charset val="129"/>
      </rPr>
      <t xml:space="preserve">3kg,</t>
    </r>
    <r>
      <rPr>
        <sz val="10"/>
        <color rgb="FF000000"/>
        <rFont val="Noto Sans"/>
        <family val="2"/>
      </rPr>
      <t xml:space="preserve">참나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추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쌈야채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메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</si>
  <si>
    <r>
      <rPr>
        <sz val="10"/>
        <color rgb="FF000000"/>
        <rFont val="Noto Sans"/>
        <family val="2"/>
      </rPr>
      <t xml:space="preserve">파니클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승화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곡물식빵외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지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치무조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겉절이</t>
    </r>
  </si>
  <si>
    <t xml:space="preserve">반찬류후원</t>
  </si>
  <si>
    <t xml:space="preserve">나물류</t>
  </si>
  <si>
    <r>
      <rPr>
        <sz val="10"/>
        <color rgb="FF000000"/>
        <rFont val="Noto Sans"/>
        <family val="2"/>
      </rPr>
      <t xml:space="preserve">오이지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키다리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건질경이나물</t>
    </r>
  </si>
  <si>
    <t xml:space="preserve">볶음밥</t>
  </si>
  <si>
    <r>
      <rPr>
        <sz val="10"/>
        <color rgb="FF000000"/>
        <rFont val="Noto Sans"/>
        <family val="2"/>
      </rPr>
      <t xml:space="preserve">우유식빵외 </t>
    </r>
    <r>
      <rPr>
        <sz val="10"/>
        <color rgb="FF000000"/>
        <rFont val="굴림체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무화과쌀빵 외 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매운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부추무침</t>
    </r>
  </si>
  <si>
    <r>
      <rPr>
        <sz val="10"/>
        <color rgb="FF000000"/>
        <rFont val="Noto Sans"/>
        <family val="2"/>
      </rPr>
      <t xml:space="preserve">황태무콩나물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지나물</t>
    </r>
  </si>
  <si>
    <r>
      <rPr>
        <sz val="10"/>
        <color rgb="FF000000"/>
        <rFont val="Noto Sans"/>
        <family val="2"/>
      </rPr>
      <t xml:space="preserve">황태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꽁치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우유효모식빵 외 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종 </t>
    </r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개</t>
    </r>
  </si>
  <si>
    <t xml:space="preserve">온누리상춤권</t>
  </si>
  <si>
    <t xml:space="preserve">온주리상품권</t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튀김양념무침</t>
    </r>
  </si>
  <si>
    <t xml:space="preserve">후라이팬세트</t>
  </si>
  <si>
    <t xml:space="preserve">테팔후라이팬세트</t>
  </si>
  <si>
    <t xml:space="preserve">냄비세트</t>
  </si>
  <si>
    <t xml:space="preserve">테팔냄비세트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채나물</t>
    </r>
  </si>
  <si>
    <r>
      <rPr>
        <sz val="10"/>
        <color rgb="FF000000"/>
        <rFont val="Noto Sans"/>
        <family val="2"/>
      </rPr>
      <t xml:space="preserve">얼갈이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무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포카치아 외 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 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계란장조림</t>
    </r>
  </si>
  <si>
    <t xml:space="preserve">김치후원</t>
  </si>
  <si>
    <r>
      <rPr>
        <sz val="10"/>
        <color rgb="FF000000"/>
        <rFont val="Noto Sans"/>
        <family val="2"/>
      </rPr>
      <t xml:space="preserve">김장김치</t>
    </r>
    <r>
      <rPr>
        <sz val="10"/>
        <color rgb="FF000000"/>
        <rFont val="굴림체"/>
        <family val="3"/>
        <charset val="129"/>
      </rPr>
      <t xml:space="preserve">10kg 4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</si>
  <si>
    <r>
      <rPr>
        <sz val="10"/>
        <color rgb="FF000000"/>
        <rFont val="Noto Sans"/>
        <family val="2"/>
      </rPr>
      <t xml:space="preserve">콩떡콩떡 외 </t>
    </r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종 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래무초무침</t>
    </r>
  </si>
  <si>
    <t xml:space="preserve">한국장애인협회</t>
  </si>
  <si>
    <t xml:space="preserve">프로스팩스운동화</t>
  </si>
  <si>
    <r>
      <rPr>
        <sz val="10"/>
        <color rgb="FF000000"/>
        <rFont val="Noto Sans"/>
        <family val="2"/>
      </rPr>
      <t xml:space="preserve">프로스팩스 운동화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t xml:space="preserve">프로스팩스상하의</t>
  </si>
  <si>
    <r>
      <rPr>
        <sz val="10"/>
        <color rgb="FF000000"/>
        <rFont val="Noto Sans"/>
        <family val="2"/>
      </rPr>
      <t xml:space="preserve">프로스팩스 상하의의복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하이텔</t>
    </r>
    <r>
      <rPr>
        <sz val="10"/>
        <color rgb="FF000000"/>
        <rFont val="굴림체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칫솔</t>
    </r>
  </si>
  <si>
    <r>
      <rPr>
        <sz val="10"/>
        <color rgb="FF000000"/>
        <rFont val="굴림체"/>
        <family val="3"/>
        <charset val="129"/>
      </rPr>
      <t xml:space="preserve">2080</t>
    </r>
    <r>
      <rPr>
        <sz val="10"/>
        <color rgb="FF000000"/>
        <rFont val="Noto Sans"/>
        <family val="2"/>
      </rPr>
      <t xml:space="preserve">치솔세트</t>
    </r>
  </si>
  <si>
    <r>
      <rPr>
        <sz val="10"/>
        <color rgb="FF000000"/>
        <rFont val="굴림체"/>
        <family val="3"/>
        <charset val="129"/>
      </rPr>
      <t xml:space="preserve">2080</t>
    </r>
    <r>
      <rPr>
        <sz val="10"/>
        <color rgb="FF000000"/>
        <rFont val="Noto Sans"/>
        <family val="2"/>
      </rPr>
      <t xml:space="preserve">덴탈크리닉치약</t>
    </r>
  </si>
  <si>
    <t xml:space="preserve">알뜨랑세안비누</t>
  </si>
  <si>
    <t xml:space="preserve">슈퍼타이</t>
  </si>
  <si>
    <r>
      <rPr>
        <sz val="10"/>
        <color rgb="FF000000"/>
        <rFont val="Noto Sans"/>
        <family val="2"/>
      </rPr>
      <t xml:space="preserve">소고기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t xml:space="preserve">골든클래스노래교실 간식비</t>
  </si>
  <si>
    <r>
      <rPr>
        <sz val="10"/>
        <color rgb="FF000000"/>
        <rFont val="Noto Sans"/>
        <family val="2"/>
      </rPr>
      <t xml:space="preserve">도시가스비</t>
    </r>
    <r>
      <rPr>
        <sz val="10"/>
        <color rgb="FF000000"/>
        <rFont val="굴림체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t xml:space="preserve">노래교실 앰프사용비</t>
  </si>
  <si>
    <t xml:space="preserve">빔사용료</t>
  </si>
  <si>
    <t xml:space="preserve">골든클래스노래자랑 선물구입</t>
  </si>
  <si>
    <t xml:space="preserve">골든클래스여가운동교실 밴드구입</t>
  </si>
  <si>
    <t xml:space="preserve">골든클래스펜션숙박비</t>
  </si>
  <si>
    <t xml:space="preserve">골든클래스여행저녁식사</t>
  </si>
  <si>
    <t xml:space="preserve">골든클래스여행점심식사</t>
  </si>
  <si>
    <t xml:space="preserve">골드클래스여행아침식사</t>
  </si>
  <si>
    <r>
      <rPr>
        <sz val="10"/>
        <color rgb="FF000000"/>
        <rFont val="Noto Sans"/>
        <family val="2"/>
      </rPr>
      <t xml:space="preserve">명절특식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육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구입</t>
    </r>
  </si>
  <si>
    <t xml:space="preserve">명절특식구입비</t>
  </si>
  <si>
    <t xml:space="preserve">골든클래스사업평가회 다과비</t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도시가스비</t>
    </r>
    <r>
      <rPr>
        <sz val="10"/>
        <color rgb="FF000000"/>
        <rFont val="굴림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t xml:space="preserve">난방사업비 잔액 반납</t>
  </si>
  <si>
    <t xml:space="preserve">현관문방충망설치</t>
  </si>
  <si>
    <t xml:space="preserve">베란다빨래건조대설치</t>
  </si>
  <si>
    <t xml:space="preserve">대체인력비</t>
  </si>
  <si>
    <r>
      <rPr>
        <sz val="10"/>
        <color rgb="FF000000"/>
        <rFont val="Noto Sans"/>
        <family val="2"/>
      </rPr>
      <t xml:space="preserve">추석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용유외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(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t xml:space="preserve">장기요양보험료</t>
  </si>
  <si>
    <t xml:space="preserve">건강보험료</t>
  </si>
  <si>
    <t xml:space="preserve">산재보험료</t>
  </si>
  <si>
    <t xml:space="preserve">고용보험료</t>
  </si>
  <si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3"/>
        <charset val="129"/>
      </rPr>
      <t xml:space="preserve">)</t>
    </r>
  </si>
  <si>
    <t xml:space="preserve">가정내 도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고기장조림</t>
    </r>
  </si>
  <si>
    <t xml:space="preserve">안승희</t>
  </si>
  <si>
    <r>
      <rPr>
        <sz val="10"/>
        <color rgb="FF000000"/>
        <rFont val="Noto Sans"/>
        <family val="2"/>
      </rPr>
      <t xml:space="preserve">곡물식빵외</t>
    </r>
    <r>
      <rPr>
        <sz val="10"/>
        <color rgb="FF000000"/>
        <rFont val="굴림체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종</t>
    </r>
  </si>
  <si>
    <t xml:space="preserve">천도복숭아</t>
  </si>
  <si>
    <r>
      <rPr>
        <sz val="10"/>
        <color rgb="FF000000"/>
        <rFont val="Noto Sans"/>
        <family val="2"/>
      </rPr>
      <t xml:space="preserve">소고기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불고기용</t>
    </r>
    <r>
      <rPr>
        <sz val="10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\-##\-##"/>
    <numFmt numFmtId="167" formatCode="#,##0_ "/>
    <numFmt numFmtId="168" formatCode="[$-409]m/d/yyyy"/>
    <numFmt numFmtId="169" formatCode="#,##0_);[RED]\(#,##0\)"/>
    <numFmt numFmtId="170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8"/>
    <col collapsed="false" customWidth="true" hidden="false" outlineLevel="0" max="4" min="3" style="1" width="11.66"/>
    <col collapsed="false" customWidth="true" hidden="false" outlineLevel="0" max="5" min="5" style="1" width="8.22"/>
    <col collapsed="false" customWidth="true" hidden="false" outlineLevel="0" max="6" min="6" style="1" width="9.88"/>
    <col collapsed="false" customWidth="true" hidden="false" outlineLevel="0" max="7" min="7" style="1" width="19.21"/>
    <col collapsed="false" customWidth="true" hidden="false" outlineLevel="0" max="8" min="8" style="1" width="14.55"/>
    <col collapsed="false" customWidth="true" hidden="false" outlineLevel="0" max="9" min="9" style="1" width="9.33"/>
    <col collapsed="false" customWidth="true" hidden="false" outlineLevel="0" max="10" min="10" style="1" width="10.33"/>
    <col collapsed="false" customWidth="true" hidden="false" outlineLevel="0" max="11" min="11" style="1" width="14.1"/>
    <col collapsed="false" customWidth="false" hidden="false" outlineLevel="0" max="257" min="12" style="1" width="8.88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5" t="s">
        <v>11</v>
      </c>
      <c r="B3" s="6" t="n">
        <v>20150127</v>
      </c>
      <c r="C3" s="7" t="s">
        <v>12</v>
      </c>
      <c r="D3" s="7" t="s">
        <v>13</v>
      </c>
      <c r="E3" s="5" t="s">
        <v>14</v>
      </c>
      <c r="F3" s="5" t="s">
        <v>14</v>
      </c>
      <c r="G3" s="7" t="s">
        <v>15</v>
      </c>
      <c r="H3" s="8" t="s">
        <v>16</v>
      </c>
      <c r="I3" s="9" t="n">
        <v>600000</v>
      </c>
      <c r="J3" s="8"/>
    </row>
    <row r="4" customFormat="false" ht="18" hidden="false" customHeight="true" outlineLevel="0" collapsed="false">
      <c r="A4" s="5" t="s">
        <v>17</v>
      </c>
      <c r="B4" s="6" t="n">
        <v>20150210</v>
      </c>
      <c r="C4" s="7" t="s">
        <v>12</v>
      </c>
      <c r="D4" s="7" t="s">
        <v>13</v>
      </c>
      <c r="E4" s="5" t="s">
        <v>18</v>
      </c>
      <c r="F4" s="5" t="s">
        <v>18</v>
      </c>
      <c r="G4" s="7" t="s">
        <v>19</v>
      </c>
      <c r="H4" s="8" t="s">
        <v>20</v>
      </c>
      <c r="I4" s="9" t="n">
        <v>200000</v>
      </c>
      <c r="J4" s="10"/>
    </row>
    <row r="5" customFormat="false" ht="18" hidden="false" customHeight="true" outlineLevel="0" collapsed="false">
      <c r="A5" s="5" t="s">
        <v>21</v>
      </c>
      <c r="B5" s="6" t="n">
        <v>20150413</v>
      </c>
      <c r="C5" s="7" t="s">
        <v>12</v>
      </c>
      <c r="D5" s="7" t="s">
        <v>13</v>
      </c>
      <c r="E5" s="5" t="s">
        <v>14</v>
      </c>
      <c r="F5" s="10" t="s">
        <v>14</v>
      </c>
      <c r="G5" s="7" t="s">
        <v>15</v>
      </c>
      <c r="H5" s="8" t="s">
        <v>16</v>
      </c>
      <c r="I5" s="9" t="n">
        <v>400000</v>
      </c>
      <c r="J5" s="11"/>
    </row>
    <row r="6" customFormat="false" ht="18" hidden="false" customHeight="true" outlineLevel="0" collapsed="false">
      <c r="A6" s="5" t="s">
        <v>22</v>
      </c>
      <c r="B6" s="6" t="n">
        <v>20150807</v>
      </c>
      <c r="C6" s="7" t="s">
        <v>12</v>
      </c>
      <c r="D6" s="7" t="s">
        <v>23</v>
      </c>
      <c r="E6" s="5" t="s">
        <v>14</v>
      </c>
      <c r="F6" s="10" t="s">
        <v>14</v>
      </c>
      <c r="G6" s="7" t="s">
        <v>19</v>
      </c>
      <c r="H6" s="12" t="s">
        <v>24</v>
      </c>
      <c r="I6" s="9" t="n">
        <v>20000</v>
      </c>
      <c r="J6" s="8"/>
    </row>
    <row r="7" customFormat="false" ht="18" hidden="false" customHeight="true" outlineLevel="0" collapsed="false">
      <c r="A7" s="5" t="s">
        <v>25</v>
      </c>
      <c r="B7" s="6" t="n">
        <v>20150910</v>
      </c>
      <c r="C7" s="7" t="s">
        <v>12</v>
      </c>
      <c r="D7" s="7" t="s">
        <v>13</v>
      </c>
      <c r="E7" s="5" t="s">
        <v>18</v>
      </c>
      <c r="F7" s="5" t="s">
        <v>18</v>
      </c>
      <c r="G7" s="7" t="s">
        <v>19</v>
      </c>
      <c r="H7" s="8" t="s">
        <v>26</v>
      </c>
      <c r="I7" s="9" t="n">
        <v>200000</v>
      </c>
      <c r="J7" s="8"/>
    </row>
    <row r="8" customFormat="false" ht="18" hidden="false" customHeight="true" outlineLevel="0" collapsed="false">
      <c r="A8" s="5" t="s">
        <v>27</v>
      </c>
      <c r="B8" s="6" t="n">
        <v>20151014</v>
      </c>
      <c r="C8" s="7" t="s">
        <v>28</v>
      </c>
      <c r="D8" s="7" t="s">
        <v>29</v>
      </c>
      <c r="E8" s="5" t="s">
        <v>14</v>
      </c>
      <c r="F8" s="10" t="s">
        <v>14</v>
      </c>
      <c r="G8" s="7" t="s">
        <v>30</v>
      </c>
      <c r="H8" s="8" t="s">
        <v>31</v>
      </c>
      <c r="I8" s="9" t="n">
        <v>50000</v>
      </c>
      <c r="J8" s="11"/>
    </row>
    <row r="9" customFormat="false" ht="18" hidden="false" customHeight="true" outlineLevel="0" collapsed="false">
      <c r="A9" s="5" t="s">
        <v>32</v>
      </c>
      <c r="B9" s="6" t="n">
        <v>20151103</v>
      </c>
      <c r="C9" s="7" t="s">
        <v>12</v>
      </c>
      <c r="D9" s="7" t="s">
        <v>13</v>
      </c>
      <c r="E9" s="5" t="s">
        <v>18</v>
      </c>
      <c r="F9" s="10" t="s">
        <v>18</v>
      </c>
      <c r="G9" s="7" t="s">
        <v>19</v>
      </c>
      <c r="H9" s="13" t="s">
        <v>33</v>
      </c>
      <c r="I9" s="9" t="n">
        <v>600000</v>
      </c>
      <c r="J9" s="11"/>
    </row>
    <row r="10" customFormat="false" ht="18" hidden="false" customHeight="true" outlineLevel="0" collapsed="false">
      <c r="A10" s="5" t="s">
        <v>34</v>
      </c>
      <c r="B10" s="14" t="n">
        <v>42328</v>
      </c>
      <c r="C10" s="7" t="s">
        <v>28</v>
      </c>
      <c r="D10" s="7" t="s">
        <v>23</v>
      </c>
      <c r="E10" s="5" t="s">
        <v>14</v>
      </c>
      <c r="F10" s="10" t="s">
        <v>14</v>
      </c>
      <c r="G10" s="7" t="s">
        <v>35</v>
      </c>
      <c r="H10" s="8" t="s">
        <v>31</v>
      </c>
      <c r="I10" s="9" t="n">
        <v>40000</v>
      </c>
      <c r="J10" s="11"/>
    </row>
    <row r="11" customFormat="false" ht="18" hidden="false" customHeight="true" outlineLevel="0" collapsed="false">
      <c r="A11" s="5" t="s">
        <v>36</v>
      </c>
      <c r="B11" s="14" t="n">
        <v>42345</v>
      </c>
      <c r="C11" s="7" t="s">
        <v>28</v>
      </c>
      <c r="D11" s="7" t="s">
        <v>23</v>
      </c>
      <c r="E11" s="5" t="s">
        <v>14</v>
      </c>
      <c r="F11" s="10" t="s">
        <v>14</v>
      </c>
      <c r="G11" s="7" t="s">
        <v>35</v>
      </c>
      <c r="H11" s="8" t="s">
        <v>31</v>
      </c>
      <c r="I11" s="15" t="n">
        <v>20000</v>
      </c>
      <c r="J11" s="5"/>
    </row>
    <row r="12" customFormat="false" ht="18" hidden="false" customHeight="true" outlineLevel="0" collapsed="false">
      <c r="A12" s="5" t="s">
        <v>36</v>
      </c>
      <c r="B12" s="6" t="n">
        <v>20151223</v>
      </c>
      <c r="C12" s="7" t="s">
        <v>12</v>
      </c>
      <c r="D12" s="7" t="s">
        <v>29</v>
      </c>
      <c r="E12" s="5" t="s">
        <v>14</v>
      </c>
      <c r="F12" s="10" t="s">
        <v>14</v>
      </c>
      <c r="G12" s="7" t="s">
        <v>37</v>
      </c>
      <c r="H12" s="8" t="s">
        <v>31</v>
      </c>
      <c r="I12" s="9" t="n">
        <v>100000</v>
      </c>
      <c r="J12" s="8"/>
    </row>
    <row r="13" customFormat="false" ht="18" hidden="false" customHeight="true" outlineLevel="0" collapsed="false">
      <c r="A13" s="5" t="s">
        <v>38</v>
      </c>
      <c r="B13" s="6" t="n">
        <v>20151230</v>
      </c>
      <c r="C13" s="7" t="s">
        <v>28</v>
      </c>
      <c r="D13" s="7" t="s">
        <v>23</v>
      </c>
      <c r="E13" s="5" t="s">
        <v>14</v>
      </c>
      <c r="F13" s="10" t="s">
        <v>14</v>
      </c>
      <c r="G13" s="7" t="s">
        <v>35</v>
      </c>
      <c r="H13" s="8" t="s">
        <v>31</v>
      </c>
      <c r="I13" s="9" t="n">
        <v>20000</v>
      </c>
      <c r="J13" s="8"/>
    </row>
    <row r="14" customFormat="false" ht="18" hidden="false" customHeight="true" outlineLevel="0" collapsed="false">
      <c r="A14" s="16"/>
      <c r="B14" s="17" t="s">
        <v>39</v>
      </c>
      <c r="C14" s="16"/>
      <c r="D14" s="16"/>
      <c r="E14" s="16"/>
      <c r="F14" s="18"/>
      <c r="G14" s="16"/>
      <c r="H14" s="16"/>
      <c r="I14" s="19" t="n">
        <f aca="false">SUM(I3:I13)</f>
        <v>2250000</v>
      </c>
      <c r="J14" s="16"/>
    </row>
    <row r="15" customFormat="false" ht="113.65" hidden="false" customHeight="true" outlineLevel="0" collapsed="false"/>
    <row r="18" customFormat="false" ht="14.45" hidden="false" customHeight="true" outlineLevel="0" collapsed="false">
      <c r="A18" s="20" t="s">
        <v>40</v>
      </c>
      <c r="B18" s="20"/>
      <c r="C18" s="20"/>
      <c r="D18" s="20"/>
      <c r="E18" s="21"/>
      <c r="F18" s="21"/>
      <c r="G18" s="22"/>
      <c r="H18" s="22"/>
      <c r="I18" s="21"/>
      <c r="J18" s="21"/>
      <c r="K18" s="21"/>
    </row>
    <row r="19" customFormat="false" ht="57.75" hidden="false" customHeight="true" outlineLevel="0" collapsed="false">
      <c r="A19" s="23" t="s">
        <v>4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" customFormat="true" ht="47.25" hidden="false" customHeight="true" outlineLevel="0" collapsed="false">
      <c r="A20" s="24" t="s">
        <v>1</v>
      </c>
      <c r="B20" s="25" t="s">
        <v>2</v>
      </c>
      <c r="C20" s="25" t="s">
        <v>3</v>
      </c>
      <c r="D20" s="25" t="s">
        <v>7</v>
      </c>
      <c r="E20" s="25" t="s">
        <v>42</v>
      </c>
      <c r="F20" s="25" t="s">
        <v>43</v>
      </c>
      <c r="G20" s="25" t="s">
        <v>44</v>
      </c>
      <c r="H20" s="25" t="s">
        <v>8</v>
      </c>
      <c r="I20" s="25" t="s">
        <v>45</v>
      </c>
      <c r="J20" s="25" t="s">
        <v>46</v>
      </c>
      <c r="K20" s="25" t="s">
        <v>47</v>
      </c>
      <c r="L20" s="25" t="s">
        <v>9</v>
      </c>
      <c r="M20" s="25" t="s">
        <v>48</v>
      </c>
      <c r="N20" s="25" t="s">
        <v>10</v>
      </c>
    </row>
    <row r="21" s="26" customFormat="true" ht="18" hidden="false" customHeight="true" outlineLevel="0" collapsed="false">
      <c r="A21" s="27" t="s">
        <v>11</v>
      </c>
      <c r="B21" s="28" t="n">
        <v>20150212</v>
      </c>
      <c r="C21" s="29" t="s">
        <v>28</v>
      </c>
      <c r="D21" s="29" t="s">
        <v>49</v>
      </c>
      <c r="E21" s="29" t="s">
        <v>50</v>
      </c>
      <c r="F21" s="27" t="s">
        <v>14</v>
      </c>
      <c r="G21" s="27" t="s">
        <v>14</v>
      </c>
      <c r="H21" s="30" t="s">
        <v>51</v>
      </c>
      <c r="I21" s="29" t="s">
        <v>52</v>
      </c>
      <c r="J21" s="31" t="n">
        <v>1</v>
      </c>
      <c r="K21" s="32" t="n">
        <v>10000</v>
      </c>
      <c r="L21" s="32" t="n">
        <v>10000</v>
      </c>
      <c r="M21" s="29" t="s">
        <v>53</v>
      </c>
      <c r="N21" s="33"/>
    </row>
    <row r="22" s="26" customFormat="true" ht="18" hidden="false" customHeight="true" outlineLevel="0" collapsed="false">
      <c r="A22" s="27" t="s">
        <v>17</v>
      </c>
      <c r="B22" s="33"/>
      <c r="C22" s="29" t="s">
        <v>28</v>
      </c>
      <c r="D22" s="29" t="s">
        <v>49</v>
      </c>
      <c r="E22" s="29" t="s">
        <v>50</v>
      </c>
      <c r="F22" s="27" t="s">
        <v>14</v>
      </c>
      <c r="G22" s="27" t="s">
        <v>14</v>
      </c>
      <c r="H22" s="30" t="s">
        <v>51</v>
      </c>
      <c r="I22" s="29" t="s">
        <v>52</v>
      </c>
      <c r="J22" s="31" t="n">
        <v>1</v>
      </c>
      <c r="K22" s="32" t="n">
        <v>10000</v>
      </c>
      <c r="L22" s="32" t="n">
        <v>10000</v>
      </c>
      <c r="M22" s="29" t="s">
        <v>53</v>
      </c>
      <c r="N22" s="33"/>
    </row>
    <row r="23" s="26" customFormat="true" ht="18" hidden="false" customHeight="true" outlineLevel="0" collapsed="false">
      <c r="A23" s="27" t="s">
        <v>21</v>
      </c>
      <c r="B23" s="33"/>
      <c r="C23" s="29" t="s">
        <v>28</v>
      </c>
      <c r="D23" s="29" t="s">
        <v>49</v>
      </c>
      <c r="E23" s="29" t="s">
        <v>50</v>
      </c>
      <c r="F23" s="27" t="s">
        <v>14</v>
      </c>
      <c r="G23" s="27" t="s">
        <v>14</v>
      </c>
      <c r="H23" s="30" t="s">
        <v>51</v>
      </c>
      <c r="I23" s="29" t="s">
        <v>52</v>
      </c>
      <c r="J23" s="31" t="n">
        <v>1</v>
      </c>
      <c r="K23" s="32" t="n">
        <v>10000</v>
      </c>
      <c r="L23" s="32" t="n">
        <v>10000</v>
      </c>
      <c r="M23" s="29" t="s">
        <v>53</v>
      </c>
      <c r="N23" s="33"/>
    </row>
    <row r="24" s="26" customFormat="true" ht="18" hidden="false" customHeight="true" outlineLevel="0" collapsed="false">
      <c r="A24" s="27" t="s">
        <v>22</v>
      </c>
      <c r="B24" s="33"/>
      <c r="C24" s="29" t="s">
        <v>28</v>
      </c>
      <c r="D24" s="29" t="s">
        <v>49</v>
      </c>
      <c r="E24" s="29" t="s">
        <v>50</v>
      </c>
      <c r="F24" s="27" t="s">
        <v>14</v>
      </c>
      <c r="G24" s="27" t="s">
        <v>14</v>
      </c>
      <c r="H24" s="30" t="s">
        <v>51</v>
      </c>
      <c r="I24" s="29" t="s">
        <v>52</v>
      </c>
      <c r="J24" s="31" t="n">
        <v>1</v>
      </c>
      <c r="K24" s="32" t="n">
        <v>10000</v>
      </c>
      <c r="L24" s="32" t="n">
        <v>10000</v>
      </c>
      <c r="M24" s="29" t="s">
        <v>53</v>
      </c>
      <c r="N24" s="33"/>
    </row>
    <row r="25" s="26" customFormat="true" ht="18" hidden="false" customHeight="true" outlineLevel="0" collapsed="false">
      <c r="A25" s="27" t="s">
        <v>25</v>
      </c>
      <c r="B25" s="33"/>
      <c r="C25" s="29" t="s">
        <v>28</v>
      </c>
      <c r="D25" s="29" t="s">
        <v>49</v>
      </c>
      <c r="E25" s="29" t="s">
        <v>50</v>
      </c>
      <c r="F25" s="27" t="s">
        <v>14</v>
      </c>
      <c r="G25" s="27" t="s">
        <v>14</v>
      </c>
      <c r="H25" s="30" t="s">
        <v>51</v>
      </c>
      <c r="I25" s="29" t="s">
        <v>52</v>
      </c>
      <c r="J25" s="31" t="n">
        <v>1</v>
      </c>
      <c r="K25" s="32" t="n">
        <v>10000</v>
      </c>
      <c r="L25" s="32" t="n">
        <v>10000</v>
      </c>
      <c r="M25" s="29" t="s">
        <v>53</v>
      </c>
      <c r="N25" s="33"/>
    </row>
    <row r="26" s="26" customFormat="true" ht="18" hidden="false" customHeight="true" outlineLevel="0" collapsed="false">
      <c r="A26" s="27" t="s">
        <v>27</v>
      </c>
      <c r="B26" s="33"/>
      <c r="C26" s="29" t="s">
        <v>28</v>
      </c>
      <c r="D26" s="29" t="s">
        <v>49</v>
      </c>
      <c r="E26" s="29" t="s">
        <v>50</v>
      </c>
      <c r="F26" s="27" t="s">
        <v>14</v>
      </c>
      <c r="G26" s="27" t="s">
        <v>14</v>
      </c>
      <c r="H26" s="30" t="s">
        <v>51</v>
      </c>
      <c r="I26" s="29" t="s">
        <v>52</v>
      </c>
      <c r="J26" s="31" t="n">
        <v>1</v>
      </c>
      <c r="K26" s="32" t="n">
        <v>10000</v>
      </c>
      <c r="L26" s="32" t="n">
        <v>10000</v>
      </c>
      <c r="M26" s="29" t="s">
        <v>53</v>
      </c>
      <c r="N26" s="33"/>
    </row>
    <row r="27" s="26" customFormat="true" ht="18" hidden="false" customHeight="true" outlineLevel="0" collapsed="false">
      <c r="A27" s="27" t="s">
        <v>32</v>
      </c>
      <c r="B27" s="33"/>
      <c r="C27" s="29" t="s">
        <v>28</v>
      </c>
      <c r="D27" s="29" t="s">
        <v>49</v>
      </c>
      <c r="E27" s="29" t="s">
        <v>50</v>
      </c>
      <c r="F27" s="27" t="s">
        <v>14</v>
      </c>
      <c r="G27" s="27" t="s">
        <v>14</v>
      </c>
      <c r="H27" s="30" t="s">
        <v>51</v>
      </c>
      <c r="I27" s="29" t="s">
        <v>52</v>
      </c>
      <c r="J27" s="31" t="n">
        <v>1</v>
      </c>
      <c r="K27" s="32" t="n">
        <v>10000</v>
      </c>
      <c r="L27" s="32" t="n">
        <v>10000</v>
      </c>
      <c r="M27" s="29" t="s">
        <v>53</v>
      </c>
      <c r="N27" s="33"/>
    </row>
    <row r="28" s="26" customFormat="true" ht="18" hidden="false" customHeight="true" outlineLevel="0" collapsed="false">
      <c r="A28" s="27" t="s">
        <v>34</v>
      </c>
      <c r="B28" s="33"/>
      <c r="C28" s="29" t="s">
        <v>28</v>
      </c>
      <c r="D28" s="29" t="s">
        <v>49</v>
      </c>
      <c r="E28" s="29" t="s">
        <v>50</v>
      </c>
      <c r="F28" s="27" t="s">
        <v>14</v>
      </c>
      <c r="G28" s="27" t="s">
        <v>14</v>
      </c>
      <c r="H28" s="30" t="s">
        <v>51</v>
      </c>
      <c r="I28" s="29" t="s">
        <v>52</v>
      </c>
      <c r="J28" s="31" t="n">
        <v>1</v>
      </c>
      <c r="K28" s="32" t="n">
        <v>10000</v>
      </c>
      <c r="L28" s="32" t="n">
        <v>10000</v>
      </c>
      <c r="M28" s="29" t="s">
        <v>53</v>
      </c>
      <c r="N28" s="33"/>
    </row>
    <row r="29" s="26" customFormat="true" ht="18" hidden="false" customHeight="true" outlineLevel="0" collapsed="false">
      <c r="A29" s="27" t="s">
        <v>36</v>
      </c>
      <c r="B29" s="33"/>
      <c r="C29" s="29" t="s">
        <v>28</v>
      </c>
      <c r="D29" s="29" t="s">
        <v>49</v>
      </c>
      <c r="E29" s="29" t="s">
        <v>50</v>
      </c>
      <c r="F29" s="27" t="s">
        <v>14</v>
      </c>
      <c r="G29" s="27" t="s">
        <v>14</v>
      </c>
      <c r="H29" s="30" t="s">
        <v>51</v>
      </c>
      <c r="I29" s="29" t="s">
        <v>52</v>
      </c>
      <c r="J29" s="31" t="n">
        <v>1</v>
      </c>
      <c r="K29" s="32" t="n">
        <v>10000</v>
      </c>
      <c r="L29" s="32" t="n">
        <v>10000</v>
      </c>
      <c r="M29" s="29" t="s">
        <v>53</v>
      </c>
      <c r="N29" s="33"/>
    </row>
    <row r="30" s="26" customFormat="true" ht="18" hidden="false" customHeight="true" outlineLevel="0" collapsed="false">
      <c r="A30" s="27" t="s">
        <v>38</v>
      </c>
      <c r="B30" s="33"/>
      <c r="C30" s="29" t="s">
        <v>28</v>
      </c>
      <c r="D30" s="29" t="s">
        <v>49</v>
      </c>
      <c r="E30" s="29" t="s">
        <v>50</v>
      </c>
      <c r="F30" s="27" t="s">
        <v>14</v>
      </c>
      <c r="G30" s="27" t="s">
        <v>14</v>
      </c>
      <c r="H30" s="30" t="s">
        <v>51</v>
      </c>
      <c r="I30" s="29" t="s">
        <v>52</v>
      </c>
      <c r="J30" s="31" t="n">
        <v>1</v>
      </c>
      <c r="K30" s="32" t="n">
        <v>10000</v>
      </c>
      <c r="L30" s="32" t="n">
        <v>10000</v>
      </c>
      <c r="M30" s="29" t="s">
        <v>53</v>
      </c>
      <c r="N30" s="33"/>
    </row>
    <row r="31" s="26" customFormat="true" ht="24.75" hidden="false" customHeight="true" outlineLevel="0" collapsed="false">
      <c r="A31" s="27" t="s">
        <v>54</v>
      </c>
      <c r="B31" s="28" t="n">
        <v>20150309</v>
      </c>
      <c r="C31" s="29" t="s">
        <v>28</v>
      </c>
      <c r="D31" s="29" t="s">
        <v>55</v>
      </c>
      <c r="E31" s="29" t="s">
        <v>23</v>
      </c>
      <c r="F31" s="27" t="s">
        <v>14</v>
      </c>
      <c r="G31" s="27" t="s">
        <v>14</v>
      </c>
      <c r="H31" s="30" t="s">
        <v>56</v>
      </c>
      <c r="I31" s="29" t="s">
        <v>57</v>
      </c>
      <c r="J31" s="31" t="n">
        <v>1</v>
      </c>
      <c r="K31" s="32" t="n">
        <v>25000</v>
      </c>
      <c r="L31" s="32" t="n">
        <v>25000</v>
      </c>
      <c r="M31" s="29" t="s">
        <v>53</v>
      </c>
      <c r="N31" s="30" t="s">
        <v>58</v>
      </c>
    </row>
    <row r="32" s="26" customFormat="true" ht="24.75" hidden="false" customHeight="true" outlineLevel="0" collapsed="false">
      <c r="A32" s="27" t="s">
        <v>59</v>
      </c>
      <c r="B32" s="28" t="n">
        <v>20150316</v>
      </c>
      <c r="C32" s="29" t="s">
        <v>28</v>
      </c>
      <c r="D32" s="29" t="s">
        <v>55</v>
      </c>
      <c r="E32" s="29" t="s">
        <v>23</v>
      </c>
      <c r="F32" s="27" t="s">
        <v>14</v>
      </c>
      <c r="G32" s="27" t="s">
        <v>14</v>
      </c>
      <c r="H32" s="30" t="s">
        <v>56</v>
      </c>
      <c r="I32" s="29" t="s">
        <v>57</v>
      </c>
      <c r="J32" s="31" t="n">
        <v>1</v>
      </c>
      <c r="K32" s="32" t="n">
        <v>25000</v>
      </c>
      <c r="L32" s="32" t="n">
        <v>25000</v>
      </c>
      <c r="M32" s="29" t="s">
        <v>53</v>
      </c>
      <c r="N32" s="30" t="s">
        <v>60</v>
      </c>
    </row>
    <row r="33" s="26" customFormat="true" ht="24.75" hidden="false" customHeight="true" outlineLevel="0" collapsed="false">
      <c r="A33" s="27" t="s">
        <v>61</v>
      </c>
      <c r="B33" s="28" t="n">
        <v>20150323</v>
      </c>
      <c r="C33" s="29" t="s">
        <v>28</v>
      </c>
      <c r="D33" s="29" t="s">
        <v>55</v>
      </c>
      <c r="E33" s="29" t="s">
        <v>23</v>
      </c>
      <c r="F33" s="27" t="s">
        <v>14</v>
      </c>
      <c r="G33" s="27" t="s">
        <v>14</v>
      </c>
      <c r="H33" s="30" t="s">
        <v>56</v>
      </c>
      <c r="I33" s="29" t="s">
        <v>57</v>
      </c>
      <c r="J33" s="31" t="n">
        <v>1</v>
      </c>
      <c r="K33" s="32" t="n">
        <v>25000</v>
      </c>
      <c r="L33" s="32" t="n">
        <v>25000</v>
      </c>
      <c r="M33" s="29" t="s">
        <v>53</v>
      </c>
      <c r="N33" s="30" t="s">
        <v>62</v>
      </c>
    </row>
    <row r="34" s="26" customFormat="true" ht="24.75" hidden="false" customHeight="true" outlineLevel="0" collapsed="false">
      <c r="A34" s="27" t="s">
        <v>63</v>
      </c>
      <c r="B34" s="28" t="n">
        <v>20150330</v>
      </c>
      <c r="C34" s="29" t="s">
        <v>28</v>
      </c>
      <c r="D34" s="29" t="s">
        <v>55</v>
      </c>
      <c r="E34" s="29" t="s">
        <v>23</v>
      </c>
      <c r="F34" s="27" t="s">
        <v>14</v>
      </c>
      <c r="G34" s="27" t="s">
        <v>14</v>
      </c>
      <c r="H34" s="30" t="s">
        <v>56</v>
      </c>
      <c r="I34" s="29" t="s">
        <v>57</v>
      </c>
      <c r="J34" s="31" t="n">
        <v>1</v>
      </c>
      <c r="K34" s="32" t="n">
        <v>25000</v>
      </c>
      <c r="L34" s="32" t="n">
        <v>25000</v>
      </c>
      <c r="M34" s="29" t="s">
        <v>53</v>
      </c>
      <c r="N34" s="30" t="s">
        <v>64</v>
      </c>
    </row>
    <row r="35" s="26" customFormat="true" ht="24.75" hidden="false" customHeight="true" outlineLevel="0" collapsed="false">
      <c r="A35" s="27" t="s">
        <v>65</v>
      </c>
      <c r="B35" s="28" t="n">
        <v>20150414</v>
      </c>
      <c r="C35" s="29" t="s">
        <v>28</v>
      </c>
      <c r="D35" s="29" t="s">
        <v>55</v>
      </c>
      <c r="E35" s="29" t="s">
        <v>23</v>
      </c>
      <c r="F35" s="27" t="s">
        <v>14</v>
      </c>
      <c r="G35" s="27" t="s">
        <v>14</v>
      </c>
      <c r="H35" s="30" t="s">
        <v>56</v>
      </c>
      <c r="I35" s="29" t="s">
        <v>57</v>
      </c>
      <c r="J35" s="31" t="n">
        <v>1</v>
      </c>
      <c r="K35" s="32" t="n">
        <v>25000</v>
      </c>
      <c r="L35" s="32" t="n">
        <v>25000</v>
      </c>
      <c r="M35" s="29" t="s">
        <v>53</v>
      </c>
      <c r="N35" s="30" t="s">
        <v>66</v>
      </c>
    </row>
    <row r="36" s="26" customFormat="true" ht="24.75" hidden="false" customHeight="true" outlineLevel="0" collapsed="false">
      <c r="A36" s="27" t="s">
        <v>67</v>
      </c>
      <c r="B36" s="28" t="n">
        <v>20150420</v>
      </c>
      <c r="C36" s="29" t="s">
        <v>28</v>
      </c>
      <c r="D36" s="29" t="s">
        <v>55</v>
      </c>
      <c r="E36" s="29" t="s">
        <v>23</v>
      </c>
      <c r="F36" s="27" t="s">
        <v>14</v>
      </c>
      <c r="G36" s="27" t="s">
        <v>14</v>
      </c>
      <c r="H36" s="30" t="s">
        <v>56</v>
      </c>
      <c r="I36" s="29" t="s">
        <v>57</v>
      </c>
      <c r="J36" s="31" t="n">
        <v>1</v>
      </c>
      <c r="K36" s="32" t="n">
        <v>25000</v>
      </c>
      <c r="L36" s="32" t="n">
        <v>25000</v>
      </c>
      <c r="M36" s="29" t="s">
        <v>53</v>
      </c>
      <c r="N36" s="30" t="s">
        <v>68</v>
      </c>
    </row>
    <row r="37" s="26" customFormat="true" ht="24.75" hidden="false" customHeight="true" outlineLevel="0" collapsed="false">
      <c r="A37" s="27" t="s">
        <v>69</v>
      </c>
      <c r="B37" s="28" t="n">
        <v>20150427</v>
      </c>
      <c r="C37" s="29" t="s">
        <v>28</v>
      </c>
      <c r="D37" s="29" t="s">
        <v>55</v>
      </c>
      <c r="E37" s="29" t="s">
        <v>23</v>
      </c>
      <c r="F37" s="27" t="s">
        <v>14</v>
      </c>
      <c r="G37" s="27" t="s">
        <v>14</v>
      </c>
      <c r="H37" s="30" t="s">
        <v>56</v>
      </c>
      <c r="I37" s="29" t="s">
        <v>57</v>
      </c>
      <c r="J37" s="31" t="n">
        <v>1</v>
      </c>
      <c r="K37" s="32" t="n">
        <v>25000</v>
      </c>
      <c r="L37" s="32" t="n">
        <v>25000</v>
      </c>
      <c r="M37" s="29" t="s">
        <v>53</v>
      </c>
      <c r="N37" s="30" t="s">
        <v>70</v>
      </c>
    </row>
    <row r="38" s="26" customFormat="true" ht="24.75" hidden="false" customHeight="true" outlineLevel="0" collapsed="false">
      <c r="A38" s="27" t="s">
        <v>71</v>
      </c>
      <c r="B38" s="28" t="n">
        <v>20150504</v>
      </c>
      <c r="C38" s="29" t="s">
        <v>28</v>
      </c>
      <c r="D38" s="29" t="s">
        <v>55</v>
      </c>
      <c r="E38" s="29" t="s">
        <v>23</v>
      </c>
      <c r="F38" s="27" t="s">
        <v>14</v>
      </c>
      <c r="G38" s="27" t="s">
        <v>14</v>
      </c>
      <c r="H38" s="30" t="s">
        <v>56</v>
      </c>
      <c r="I38" s="29" t="s">
        <v>57</v>
      </c>
      <c r="J38" s="31" t="n">
        <v>1</v>
      </c>
      <c r="K38" s="32" t="n">
        <v>25000</v>
      </c>
      <c r="L38" s="32" t="n">
        <v>25000</v>
      </c>
      <c r="M38" s="29" t="s">
        <v>53</v>
      </c>
      <c r="N38" s="30" t="s">
        <v>72</v>
      </c>
    </row>
    <row r="39" s="26" customFormat="true" ht="24.75" hidden="false" customHeight="true" outlineLevel="0" collapsed="false">
      <c r="A39" s="27" t="s">
        <v>73</v>
      </c>
      <c r="B39" s="28" t="n">
        <v>20150511</v>
      </c>
      <c r="C39" s="29" t="s">
        <v>28</v>
      </c>
      <c r="D39" s="29" t="s">
        <v>55</v>
      </c>
      <c r="E39" s="29" t="s">
        <v>23</v>
      </c>
      <c r="F39" s="27" t="s">
        <v>14</v>
      </c>
      <c r="G39" s="27" t="s">
        <v>14</v>
      </c>
      <c r="H39" s="30" t="s">
        <v>56</v>
      </c>
      <c r="I39" s="29" t="s">
        <v>57</v>
      </c>
      <c r="J39" s="31" t="n">
        <v>1</v>
      </c>
      <c r="K39" s="32" t="n">
        <v>25000</v>
      </c>
      <c r="L39" s="32" t="n">
        <v>25000</v>
      </c>
      <c r="M39" s="29" t="s">
        <v>53</v>
      </c>
      <c r="N39" s="30" t="s">
        <v>74</v>
      </c>
    </row>
    <row r="40" s="26" customFormat="true" ht="24.75" hidden="false" customHeight="true" outlineLevel="0" collapsed="false">
      <c r="A40" s="27" t="s">
        <v>75</v>
      </c>
      <c r="B40" s="28" t="n">
        <v>20150518</v>
      </c>
      <c r="C40" s="29" t="s">
        <v>28</v>
      </c>
      <c r="D40" s="29" t="s">
        <v>55</v>
      </c>
      <c r="E40" s="29" t="s">
        <v>23</v>
      </c>
      <c r="F40" s="27" t="s">
        <v>14</v>
      </c>
      <c r="G40" s="27" t="s">
        <v>14</v>
      </c>
      <c r="H40" s="30" t="s">
        <v>56</v>
      </c>
      <c r="I40" s="29" t="s">
        <v>57</v>
      </c>
      <c r="J40" s="31" t="n">
        <v>1</v>
      </c>
      <c r="K40" s="32" t="n">
        <v>25000</v>
      </c>
      <c r="L40" s="32" t="n">
        <v>25000</v>
      </c>
      <c r="M40" s="29" t="s">
        <v>53</v>
      </c>
      <c r="N40" s="30" t="s">
        <v>76</v>
      </c>
    </row>
    <row r="41" s="26" customFormat="true" ht="18" hidden="false" customHeight="true" outlineLevel="0" collapsed="false">
      <c r="A41" s="27" t="s">
        <v>77</v>
      </c>
      <c r="B41" s="28" t="n">
        <v>20150530</v>
      </c>
      <c r="C41" s="29" t="s">
        <v>28</v>
      </c>
      <c r="D41" s="27" t="s">
        <v>78</v>
      </c>
      <c r="E41" s="29" t="s">
        <v>13</v>
      </c>
      <c r="F41" s="27" t="s">
        <v>14</v>
      </c>
      <c r="G41" s="27" t="s">
        <v>14</v>
      </c>
      <c r="H41" s="30" t="s">
        <v>79</v>
      </c>
      <c r="I41" s="29" t="s">
        <v>80</v>
      </c>
      <c r="J41" s="31" t="n">
        <v>9</v>
      </c>
      <c r="K41" s="32" t="n">
        <v>13000</v>
      </c>
      <c r="L41" s="32" t="n">
        <v>117000</v>
      </c>
      <c r="M41" s="29" t="s">
        <v>53</v>
      </c>
      <c r="N41" s="33"/>
    </row>
    <row r="42" s="26" customFormat="true" ht="27.75" hidden="false" customHeight="true" outlineLevel="0" collapsed="false">
      <c r="A42" s="27" t="s">
        <v>81</v>
      </c>
      <c r="B42" s="28" t="n">
        <v>20150608</v>
      </c>
      <c r="C42" s="29" t="s">
        <v>28</v>
      </c>
      <c r="D42" s="29" t="s">
        <v>55</v>
      </c>
      <c r="E42" s="29" t="s">
        <v>23</v>
      </c>
      <c r="F42" s="27" t="s">
        <v>14</v>
      </c>
      <c r="G42" s="27" t="s">
        <v>14</v>
      </c>
      <c r="H42" s="30" t="s">
        <v>82</v>
      </c>
      <c r="I42" s="29" t="s">
        <v>56</v>
      </c>
      <c r="J42" s="31" t="n">
        <v>1</v>
      </c>
      <c r="K42" s="32" t="n">
        <v>25000</v>
      </c>
      <c r="L42" s="32" t="n">
        <v>25000</v>
      </c>
      <c r="M42" s="29" t="s">
        <v>53</v>
      </c>
      <c r="N42" s="30" t="s">
        <v>83</v>
      </c>
    </row>
    <row r="43" s="26" customFormat="true" ht="18" hidden="false" customHeight="true" outlineLevel="0" collapsed="false">
      <c r="A43" s="27" t="s">
        <v>84</v>
      </c>
      <c r="B43" s="28" t="n">
        <v>20150609</v>
      </c>
      <c r="C43" s="29" t="s">
        <v>28</v>
      </c>
      <c r="D43" s="29" t="s">
        <v>85</v>
      </c>
      <c r="E43" s="29" t="s">
        <v>23</v>
      </c>
      <c r="F43" s="27" t="s">
        <v>14</v>
      </c>
      <c r="G43" s="27" t="s">
        <v>14</v>
      </c>
      <c r="H43" s="30" t="s">
        <v>86</v>
      </c>
      <c r="I43" s="29" t="s">
        <v>86</v>
      </c>
      <c r="J43" s="31" t="n">
        <v>1</v>
      </c>
      <c r="K43" s="32" t="n">
        <v>87900</v>
      </c>
      <c r="L43" s="32" t="n">
        <v>87900</v>
      </c>
      <c r="M43" s="29" t="s">
        <v>53</v>
      </c>
      <c r="N43" s="30" t="s">
        <v>87</v>
      </c>
    </row>
    <row r="44" s="26" customFormat="true" ht="28.5" hidden="false" customHeight="true" outlineLevel="0" collapsed="false">
      <c r="A44" s="27" t="s">
        <v>88</v>
      </c>
      <c r="B44" s="28" t="n">
        <v>20150615</v>
      </c>
      <c r="C44" s="29" t="s">
        <v>28</v>
      </c>
      <c r="D44" s="29" t="s">
        <v>55</v>
      </c>
      <c r="E44" s="29" t="s">
        <v>23</v>
      </c>
      <c r="F44" s="27" t="s">
        <v>14</v>
      </c>
      <c r="G44" s="27" t="s">
        <v>14</v>
      </c>
      <c r="H44" s="30" t="s">
        <v>56</v>
      </c>
      <c r="I44" s="29" t="s">
        <v>57</v>
      </c>
      <c r="J44" s="31" t="n">
        <v>1</v>
      </c>
      <c r="K44" s="32" t="n">
        <v>25000</v>
      </c>
      <c r="L44" s="32" t="n">
        <v>25000</v>
      </c>
      <c r="M44" s="29" t="s">
        <v>53</v>
      </c>
      <c r="N44" s="30" t="s">
        <v>89</v>
      </c>
    </row>
    <row r="45" s="26" customFormat="true" ht="42.75" hidden="false" customHeight="true" outlineLevel="0" collapsed="false">
      <c r="A45" s="27" t="s">
        <v>90</v>
      </c>
      <c r="B45" s="28" t="n">
        <v>20150616</v>
      </c>
      <c r="C45" s="29" t="s">
        <v>28</v>
      </c>
      <c r="D45" s="29" t="s">
        <v>91</v>
      </c>
      <c r="E45" s="29" t="s">
        <v>29</v>
      </c>
      <c r="F45" s="27" t="s">
        <v>14</v>
      </c>
      <c r="G45" s="27" t="s">
        <v>14</v>
      </c>
      <c r="H45" s="30" t="s">
        <v>92</v>
      </c>
      <c r="I45" s="29" t="s">
        <v>92</v>
      </c>
      <c r="J45" s="31" t="n">
        <v>1</v>
      </c>
      <c r="K45" s="32" t="n">
        <v>100000</v>
      </c>
      <c r="L45" s="32" t="n">
        <v>100000</v>
      </c>
      <c r="M45" s="29" t="s">
        <v>53</v>
      </c>
      <c r="N45" s="30" t="s">
        <v>93</v>
      </c>
    </row>
    <row r="46" s="26" customFormat="true" ht="28.5" hidden="false" customHeight="true" outlineLevel="0" collapsed="false">
      <c r="A46" s="27" t="s">
        <v>94</v>
      </c>
      <c r="B46" s="28" t="n">
        <v>20150622</v>
      </c>
      <c r="C46" s="29" t="s">
        <v>28</v>
      </c>
      <c r="D46" s="29" t="s">
        <v>55</v>
      </c>
      <c r="E46" s="29" t="s">
        <v>23</v>
      </c>
      <c r="F46" s="27" t="s">
        <v>14</v>
      </c>
      <c r="G46" s="27" t="s">
        <v>14</v>
      </c>
      <c r="H46" s="30" t="s">
        <v>56</v>
      </c>
      <c r="I46" s="29" t="s">
        <v>57</v>
      </c>
      <c r="J46" s="31" t="n">
        <v>1</v>
      </c>
      <c r="K46" s="32" t="n">
        <v>25000</v>
      </c>
      <c r="L46" s="32" t="n">
        <v>25000</v>
      </c>
      <c r="M46" s="29" t="s">
        <v>53</v>
      </c>
      <c r="N46" s="30" t="s">
        <v>95</v>
      </c>
    </row>
    <row r="47" s="26" customFormat="true" ht="28.5" hidden="false" customHeight="true" outlineLevel="0" collapsed="false">
      <c r="A47" s="27" t="s">
        <v>96</v>
      </c>
      <c r="B47" s="28" t="n">
        <v>20150629</v>
      </c>
      <c r="C47" s="29" t="s">
        <v>28</v>
      </c>
      <c r="D47" s="29" t="s">
        <v>55</v>
      </c>
      <c r="E47" s="29" t="s">
        <v>23</v>
      </c>
      <c r="F47" s="27" t="s">
        <v>14</v>
      </c>
      <c r="G47" s="27" t="s">
        <v>14</v>
      </c>
      <c r="H47" s="30" t="s">
        <v>56</v>
      </c>
      <c r="I47" s="29" t="s">
        <v>57</v>
      </c>
      <c r="J47" s="31" t="n">
        <v>1</v>
      </c>
      <c r="K47" s="32" t="n">
        <v>25000</v>
      </c>
      <c r="L47" s="32" t="n">
        <v>25000</v>
      </c>
      <c r="M47" s="29" t="s">
        <v>53</v>
      </c>
      <c r="N47" s="30" t="s">
        <v>97</v>
      </c>
    </row>
    <row r="48" s="26" customFormat="true" ht="18" hidden="false" customHeight="true" outlineLevel="0" collapsed="false">
      <c r="A48" s="27" t="s">
        <v>98</v>
      </c>
      <c r="B48" s="28" t="n">
        <v>20150704</v>
      </c>
      <c r="C48" s="29" t="s">
        <v>12</v>
      </c>
      <c r="D48" s="29" t="s">
        <v>30</v>
      </c>
      <c r="E48" s="29" t="s">
        <v>29</v>
      </c>
      <c r="F48" s="27" t="s">
        <v>14</v>
      </c>
      <c r="G48" s="27" t="s">
        <v>14</v>
      </c>
      <c r="H48" s="30" t="s">
        <v>99</v>
      </c>
      <c r="I48" s="29" t="s">
        <v>100</v>
      </c>
      <c r="J48" s="31" t="n">
        <v>4</v>
      </c>
      <c r="K48" s="32" t="n">
        <v>7400</v>
      </c>
      <c r="L48" s="32" t="n">
        <v>29600</v>
      </c>
      <c r="M48" s="29" t="s">
        <v>53</v>
      </c>
      <c r="N48" s="33"/>
    </row>
    <row r="49" s="26" customFormat="true" ht="18" hidden="false" customHeight="true" outlineLevel="0" collapsed="false">
      <c r="A49" s="27" t="s">
        <v>101</v>
      </c>
      <c r="B49" s="33"/>
      <c r="C49" s="29" t="s">
        <v>12</v>
      </c>
      <c r="D49" s="29" t="s">
        <v>30</v>
      </c>
      <c r="E49" s="29" t="s">
        <v>29</v>
      </c>
      <c r="F49" s="27" t="s">
        <v>14</v>
      </c>
      <c r="G49" s="27" t="s">
        <v>14</v>
      </c>
      <c r="H49" s="30" t="s">
        <v>102</v>
      </c>
      <c r="I49" s="29" t="s">
        <v>100</v>
      </c>
      <c r="J49" s="31" t="n">
        <v>4</v>
      </c>
      <c r="K49" s="32" t="n">
        <v>7400</v>
      </c>
      <c r="L49" s="32" t="n">
        <v>29600</v>
      </c>
      <c r="M49" s="29" t="s">
        <v>53</v>
      </c>
      <c r="N49" s="33"/>
    </row>
    <row r="50" s="26" customFormat="true" ht="18" hidden="false" customHeight="true" outlineLevel="0" collapsed="false">
      <c r="A50" s="27" t="s">
        <v>103</v>
      </c>
      <c r="B50" s="33"/>
      <c r="C50" s="29" t="s">
        <v>12</v>
      </c>
      <c r="D50" s="29" t="s">
        <v>30</v>
      </c>
      <c r="E50" s="29" t="s">
        <v>29</v>
      </c>
      <c r="F50" s="27" t="s">
        <v>14</v>
      </c>
      <c r="G50" s="27" t="s">
        <v>14</v>
      </c>
      <c r="H50" s="30" t="s">
        <v>104</v>
      </c>
      <c r="I50" s="29" t="s">
        <v>104</v>
      </c>
      <c r="J50" s="31" t="n">
        <v>4</v>
      </c>
      <c r="K50" s="32" t="n">
        <v>5680</v>
      </c>
      <c r="L50" s="32" t="n">
        <v>22720</v>
      </c>
      <c r="M50" s="29" t="s">
        <v>53</v>
      </c>
      <c r="N50" s="33"/>
    </row>
    <row r="51" s="26" customFormat="true" ht="18" hidden="false" customHeight="true" outlineLevel="0" collapsed="false">
      <c r="A51" s="27" t="s">
        <v>105</v>
      </c>
      <c r="B51" s="33"/>
      <c r="C51" s="29" t="s">
        <v>12</v>
      </c>
      <c r="D51" s="29" t="s">
        <v>30</v>
      </c>
      <c r="E51" s="29" t="s">
        <v>29</v>
      </c>
      <c r="F51" s="27" t="s">
        <v>14</v>
      </c>
      <c r="G51" s="27" t="s">
        <v>14</v>
      </c>
      <c r="H51" s="30" t="s">
        <v>106</v>
      </c>
      <c r="I51" s="29" t="s">
        <v>106</v>
      </c>
      <c r="J51" s="31" t="n">
        <v>4</v>
      </c>
      <c r="K51" s="32" t="n">
        <v>5550</v>
      </c>
      <c r="L51" s="32" t="n">
        <v>22200</v>
      </c>
      <c r="M51" s="29" t="s">
        <v>53</v>
      </c>
      <c r="N51" s="33"/>
    </row>
    <row r="52" s="26" customFormat="true" ht="18" hidden="false" customHeight="true" outlineLevel="0" collapsed="false">
      <c r="A52" s="27" t="s">
        <v>107</v>
      </c>
      <c r="B52" s="33"/>
      <c r="C52" s="29" t="s">
        <v>12</v>
      </c>
      <c r="D52" s="29" t="s">
        <v>30</v>
      </c>
      <c r="E52" s="29" t="s">
        <v>29</v>
      </c>
      <c r="F52" s="27" t="s">
        <v>14</v>
      </c>
      <c r="G52" s="27" t="s">
        <v>14</v>
      </c>
      <c r="H52" s="30" t="s">
        <v>108</v>
      </c>
      <c r="I52" s="29" t="s">
        <v>108</v>
      </c>
      <c r="J52" s="31" t="n">
        <v>4</v>
      </c>
      <c r="K52" s="32" t="n">
        <v>4000</v>
      </c>
      <c r="L52" s="32" t="n">
        <v>16000</v>
      </c>
      <c r="M52" s="29" t="s">
        <v>53</v>
      </c>
      <c r="N52" s="33"/>
    </row>
    <row r="53" s="26" customFormat="true" ht="24.75" hidden="false" customHeight="true" outlineLevel="0" collapsed="false">
      <c r="A53" s="27" t="s">
        <v>109</v>
      </c>
      <c r="B53" s="28" t="n">
        <v>20150706</v>
      </c>
      <c r="C53" s="29" t="s">
        <v>28</v>
      </c>
      <c r="D53" s="29" t="s">
        <v>55</v>
      </c>
      <c r="E53" s="29" t="s">
        <v>23</v>
      </c>
      <c r="F53" s="27" t="s">
        <v>14</v>
      </c>
      <c r="G53" s="27" t="s">
        <v>14</v>
      </c>
      <c r="H53" s="30" t="s">
        <v>56</v>
      </c>
      <c r="I53" s="29" t="s">
        <v>57</v>
      </c>
      <c r="J53" s="31" t="n">
        <v>1</v>
      </c>
      <c r="K53" s="32" t="n">
        <v>25000</v>
      </c>
      <c r="L53" s="32" t="n">
        <v>25000</v>
      </c>
      <c r="M53" s="29" t="s">
        <v>53</v>
      </c>
      <c r="N53" s="30" t="s">
        <v>110</v>
      </c>
    </row>
    <row r="54" s="26" customFormat="true" ht="18" hidden="false" customHeight="true" outlineLevel="0" collapsed="false">
      <c r="A54" s="27" t="s">
        <v>111</v>
      </c>
      <c r="B54" s="33"/>
      <c r="C54" s="29" t="s">
        <v>28</v>
      </c>
      <c r="D54" s="29" t="s">
        <v>91</v>
      </c>
      <c r="E54" s="29" t="s">
        <v>29</v>
      </c>
      <c r="F54" s="27" t="s">
        <v>14</v>
      </c>
      <c r="G54" s="27" t="s">
        <v>14</v>
      </c>
      <c r="H54" s="30" t="s">
        <v>56</v>
      </c>
      <c r="I54" s="29" t="s">
        <v>112</v>
      </c>
      <c r="J54" s="31" t="n">
        <v>1</v>
      </c>
      <c r="K54" s="32" t="n">
        <v>100000</v>
      </c>
      <c r="L54" s="32" t="n">
        <v>100000</v>
      </c>
      <c r="M54" s="29" t="s">
        <v>53</v>
      </c>
      <c r="N54" s="30" t="s">
        <v>113</v>
      </c>
    </row>
    <row r="55" s="26" customFormat="true" ht="18" hidden="false" customHeight="true" outlineLevel="0" collapsed="false">
      <c r="A55" s="27" t="s">
        <v>114</v>
      </c>
      <c r="B55" s="28" t="n">
        <v>20150713</v>
      </c>
      <c r="C55" s="29" t="s">
        <v>28</v>
      </c>
      <c r="D55" s="29" t="s">
        <v>85</v>
      </c>
      <c r="E55" s="29" t="s">
        <v>23</v>
      </c>
      <c r="F55" s="27" t="s">
        <v>14</v>
      </c>
      <c r="G55" s="27" t="s">
        <v>14</v>
      </c>
      <c r="H55" s="30" t="s">
        <v>86</v>
      </c>
      <c r="I55" s="29" t="s">
        <v>86</v>
      </c>
      <c r="J55" s="31" t="n">
        <v>1</v>
      </c>
      <c r="K55" s="32" t="n">
        <v>105100</v>
      </c>
      <c r="L55" s="32" t="n">
        <v>105100</v>
      </c>
      <c r="M55" s="29" t="s">
        <v>53</v>
      </c>
      <c r="N55" s="30" t="s">
        <v>115</v>
      </c>
    </row>
    <row r="56" s="26" customFormat="true" ht="18" hidden="false" customHeight="true" outlineLevel="0" collapsed="false">
      <c r="A56" s="27" t="s">
        <v>116</v>
      </c>
      <c r="B56" s="28" t="n">
        <v>20150718</v>
      </c>
      <c r="C56" s="29" t="s">
        <v>28</v>
      </c>
      <c r="D56" s="29" t="s">
        <v>117</v>
      </c>
      <c r="E56" s="29" t="s">
        <v>23</v>
      </c>
      <c r="F56" s="27" t="s">
        <v>14</v>
      </c>
      <c r="G56" s="27" t="s">
        <v>14</v>
      </c>
      <c r="H56" s="30" t="s">
        <v>86</v>
      </c>
      <c r="I56" s="29" t="s">
        <v>86</v>
      </c>
      <c r="J56" s="31" t="n">
        <v>1</v>
      </c>
      <c r="K56" s="32" t="n">
        <v>63500</v>
      </c>
      <c r="L56" s="32" t="n">
        <v>63500</v>
      </c>
      <c r="M56" s="29" t="s">
        <v>53</v>
      </c>
      <c r="N56" s="30" t="s">
        <v>118</v>
      </c>
    </row>
    <row r="57" s="26" customFormat="true" ht="27.75" hidden="false" customHeight="true" outlineLevel="0" collapsed="false">
      <c r="A57" s="27" t="s">
        <v>119</v>
      </c>
      <c r="B57" s="28" t="n">
        <v>20150720</v>
      </c>
      <c r="C57" s="29" t="s">
        <v>28</v>
      </c>
      <c r="D57" s="29" t="s">
        <v>55</v>
      </c>
      <c r="E57" s="29" t="s">
        <v>23</v>
      </c>
      <c r="F57" s="27" t="s">
        <v>14</v>
      </c>
      <c r="G57" s="27" t="s">
        <v>14</v>
      </c>
      <c r="H57" s="30" t="s">
        <v>82</v>
      </c>
      <c r="I57" s="29" t="s">
        <v>120</v>
      </c>
      <c r="J57" s="31" t="n">
        <v>1</v>
      </c>
      <c r="K57" s="32" t="n">
        <v>25000</v>
      </c>
      <c r="L57" s="32" t="n">
        <v>25000</v>
      </c>
      <c r="M57" s="29" t="s">
        <v>53</v>
      </c>
      <c r="N57" s="30" t="s">
        <v>121</v>
      </c>
    </row>
    <row r="58" s="26" customFormat="true" ht="18" hidden="false" customHeight="true" outlineLevel="0" collapsed="false">
      <c r="A58" s="27" t="s">
        <v>122</v>
      </c>
      <c r="B58" s="28" t="n">
        <v>20150806</v>
      </c>
      <c r="C58" s="29" t="s">
        <v>28</v>
      </c>
      <c r="D58" s="29" t="s">
        <v>123</v>
      </c>
      <c r="E58" s="29" t="s">
        <v>23</v>
      </c>
      <c r="F58" s="27" t="s">
        <v>14</v>
      </c>
      <c r="G58" s="27" t="s">
        <v>14</v>
      </c>
      <c r="H58" s="30" t="s">
        <v>124</v>
      </c>
      <c r="I58" s="29" t="s">
        <v>124</v>
      </c>
      <c r="J58" s="31" t="n">
        <v>1</v>
      </c>
      <c r="K58" s="32" t="n">
        <v>1184720</v>
      </c>
      <c r="L58" s="32" t="n">
        <v>1184720</v>
      </c>
      <c r="M58" s="29" t="s">
        <v>53</v>
      </c>
      <c r="N58" s="30" t="s">
        <v>125</v>
      </c>
    </row>
    <row r="59" s="26" customFormat="true" ht="18" hidden="false" customHeight="true" outlineLevel="0" collapsed="false">
      <c r="A59" s="27" t="s">
        <v>126</v>
      </c>
      <c r="B59" s="28" t="n">
        <v>20150810</v>
      </c>
      <c r="C59" s="29" t="s">
        <v>28</v>
      </c>
      <c r="D59" s="29" t="s">
        <v>85</v>
      </c>
      <c r="E59" s="29" t="s">
        <v>23</v>
      </c>
      <c r="F59" s="27" t="s">
        <v>14</v>
      </c>
      <c r="G59" s="27" t="s">
        <v>14</v>
      </c>
      <c r="H59" s="30" t="s">
        <v>86</v>
      </c>
      <c r="I59" s="29" t="s">
        <v>86</v>
      </c>
      <c r="J59" s="31" t="n">
        <v>1</v>
      </c>
      <c r="K59" s="32" t="n">
        <v>72900</v>
      </c>
      <c r="L59" s="32" t="n">
        <v>72900</v>
      </c>
      <c r="M59" s="29" t="s">
        <v>53</v>
      </c>
      <c r="N59" s="30" t="s">
        <v>127</v>
      </c>
    </row>
    <row r="60" s="26" customFormat="true" ht="18" hidden="false" customHeight="true" outlineLevel="0" collapsed="false">
      <c r="A60" s="27" t="s">
        <v>128</v>
      </c>
      <c r="B60" s="28" t="n">
        <v>20150812</v>
      </c>
      <c r="C60" s="29" t="s">
        <v>28</v>
      </c>
      <c r="D60" s="29" t="s">
        <v>123</v>
      </c>
      <c r="E60" s="29" t="s">
        <v>23</v>
      </c>
      <c r="F60" s="27" t="s">
        <v>14</v>
      </c>
      <c r="G60" s="27" t="s">
        <v>14</v>
      </c>
      <c r="H60" s="30" t="s">
        <v>129</v>
      </c>
      <c r="I60" s="29" t="s">
        <v>129</v>
      </c>
      <c r="J60" s="31" t="n">
        <v>1</v>
      </c>
      <c r="K60" s="32" t="n">
        <v>1687720</v>
      </c>
      <c r="L60" s="32" t="n">
        <v>1687720</v>
      </c>
      <c r="M60" s="29" t="s">
        <v>53</v>
      </c>
      <c r="N60" s="30" t="s">
        <v>130</v>
      </c>
    </row>
    <row r="61" s="26" customFormat="true" ht="28.5" hidden="false" customHeight="true" outlineLevel="0" collapsed="false">
      <c r="A61" s="27" t="s">
        <v>131</v>
      </c>
      <c r="B61" s="28" t="n">
        <v>20150817</v>
      </c>
      <c r="C61" s="29" t="s">
        <v>28</v>
      </c>
      <c r="D61" s="29" t="s">
        <v>55</v>
      </c>
      <c r="E61" s="29" t="s">
        <v>23</v>
      </c>
      <c r="F61" s="27" t="s">
        <v>14</v>
      </c>
      <c r="G61" s="27" t="s">
        <v>14</v>
      </c>
      <c r="H61" s="30" t="s">
        <v>82</v>
      </c>
      <c r="I61" s="29" t="s">
        <v>56</v>
      </c>
      <c r="J61" s="31" t="n">
        <v>1</v>
      </c>
      <c r="K61" s="32" t="n">
        <v>25000</v>
      </c>
      <c r="L61" s="32" t="n">
        <v>25000</v>
      </c>
      <c r="M61" s="29" t="s">
        <v>53</v>
      </c>
      <c r="N61" s="30" t="s">
        <v>132</v>
      </c>
    </row>
    <row r="62" s="26" customFormat="true" ht="28.5" hidden="false" customHeight="true" outlineLevel="0" collapsed="false">
      <c r="A62" s="27" t="s">
        <v>133</v>
      </c>
      <c r="B62" s="28" t="n">
        <v>20150824</v>
      </c>
      <c r="C62" s="29" t="s">
        <v>28</v>
      </c>
      <c r="D62" s="29" t="s">
        <v>55</v>
      </c>
      <c r="E62" s="29" t="s">
        <v>23</v>
      </c>
      <c r="F62" s="27" t="s">
        <v>14</v>
      </c>
      <c r="G62" s="27" t="s">
        <v>14</v>
      </c>
      <c r="H62" s="30" t="s">
        <v>82</v>
      </c>
      <c r="I62" s="29" t="s">
        <v>56</v>
      </c>
      <c r="J62" s="31" t="n">
        <v>1</v>
      </c>
      <c r="K62" s="32" t="n">
        <v>25000</v>
      </c>
      <c r="L62" s="32" t="n">
        <v>25000</v>
      </c>
      <c r="M62" s="29" t="s">
        <v>53</v>
      </c>
      <c r="N62" s="30" t="s">
        <v>134</v>
      </c>
    </row>
    <row r="63" s="26" customFormat="true" ht="28.5" hidden="false" customHeight="true" outlineLevel="0" collapsed="false">
      <c r="A63" s="27" t="s">
        <v>135</v>
      </c>
      <c r="B63" s="28" t="n">
        <v>20150831</v>
      </c>
      <c r="C63" s="29" t="s">
        <v>28</v>
      </c>
      <c r="D63" s="29" t="s">
        <v>55</v>
      </c>
      <c r="E63" s="29" t="s">
        <v>23</v>
      </c>
      <c r="F63" s="27" t="s">
        <v>14</v>
      </c>
      <c r="G63" s="27" t="s">
        <v>14</v>
      </c>
      <c r="H63" s="30" t="s">
        <v>82</v>
      </c>
      <c r="I63" s="29" t="s">
        <v>56</v>
      </c>
      <c r="J63" s="31" t="n">
        <v>1</v>
      </c>
      <c r="K63" s="32" t="n">
        <v>25000</v>
      </c>
      <c r="L63" s="32" t="n">
        <v>25000</v>
      </c>
      <c r="M63" s="29" t="s">
        <v>53</v>
      </c>
      <c r="N63" s="30" t="s">
        <v>136</v>
      </c>
    </row>
    <row r="64" s="26" customFormat="true" ht="18" hidden="false" customHeight="true" outlineLevel="0" collapsed="false">
      <c r="A64" s="27" t="s">
        <v>137</v>
      </c>
      <c r="B64" s="28" t="n">
        <v>20150905</v>
      </c>
      <c r="C64" s="29" t="s">
        <v>12</v>
      </c>
      <c r="D64" s="29" t="s">
        <v>30</v>
      </c>
      <c r="E64" s="29" t="s">
        <v>29</v>
      </c>
      <c r="F64" s="27" t="s">
        <v>14</v>
      </c>
      <c r="G64" s="27" t="s">
        <v>14</v>
      </c>
      <c r="H64" s="30" t="s">
        <v>99</v>
      </c>
      <c r="I64" s="29" t="s">
        <v>100</v>
      </c>
      <c r="J64" s="31" t="n">
        <v>4</v>
      </c>
      <c r="K64" s="32" t="n">
        <v>7400</v>
      </c>
      <c r="L64" s="32" t="n">
        <v>29600</v>
      </c>
      <c r="M64" s="29" t="s">
        <v>53</v>
      </c>
      <c r="N64" s="33"/>
    </row>
    <row r="65" s="26" customFormat="true" ht="18" hidden="false" customHeight="true" outlineLevel="0" collapsed="false">
      <c r="A65" s="27" t="s">
        <v>138</v>
      </c>
      <c r="B65" s="28" t="n">
        <v>20150905</v>
      </c>
      <c r="C65" s="29" t="s">
        <v>12</v>
      </c>
      <c r="D65" s="29" t="s">
        <v>30</v>
      </c>
      <c r="E65" s="29" t="s">
        <v>29</v>
      </c>
      <c r="F65" s="27" t="s">
        <v>14</v>
      </c>
      <c r="G65" s="27" t="s">
        <v>14</v>
      </c>
      <c r="H65" s="30" t="s">
        <v>102</v>
      </c>
      <c r="I65" s="29" t="s">
        <v>100</v>
      </c>
      <c r="J65" s="31" t="n">
        <v>4</v>
      </c>
      <c r="K65" s="32" t="n">
        <v>7400</v>
      </c>
      <c r="L65" s="32" t="n">
        <v>29600</v>
      </c>
      <c r="M65" s="29" t="s">
        <v>53</v>
      </c>
      <c r="N65" s="33"/>
    </row>
    <row r="66" s="26" customFormat="true" ht="18" hidden="false" customHeight="true" outlineLevel="0" collapsed="false">
      <c r="A66" s="27" t="s">
        <v>139</v>
      </c>
      <c r="B66" s="33"/>
      <c r="C66" s="29" t="s">
        <v>12</v>
      </c>
      <c r="D66" s="29" t="s">
        <v>30</v>
      </c>
      <c r="E66" s="29" t="s">
        <v>29</v>
      </c>
      <c r="F66" s="27" t="s">
        <v>14</v>
      </c>
      <c r="G66" s="27" t="s">
        <v>14</v>
      </c>
      <c r="H66" s="30" t="s">
        <v>104</v>
      </c>
      <c r="I66" s="29" t="s">
        <v>104</v>
      </c>
      <c r="J66" s="31" t="n">
        <v>4</v>
      </c>
      <c r="K66" s="32" t="n">
        <v>5680</v>
      </c>
      <c r="L66" s="32" t="n">
        <v>22720</v>
      </c>
      <c r="M66" s="29" t="s">
        <v>53</v>
      </c>
      <c r="N66" s="33"/>
    </row>
    <row r="67" s="26" customFormat="true" ht="18" hidden="false" customHeight="true" outlineLevel="0" collapsed="false">
      <c r="A67" s="27" t="s">
        <v>140</v>
      </c>
      <c r="B67" s="33"/>
      <c r="C67" s="29" t="s">
        <v>12</v>
      </c>
      <c r="D67" s="29" t="s">
        <v>30</v>
      </c>
      <c r="E67" s="29" t="s">
        <v>29</v>
      </c>
      <c r="F67" s="27" t="s">
        <v>14</v>
      </c>
      <c r="G67" s="27" t="s">
        <v>14</v>
      </c>
      <c r="H67" s="30" t="s">
        <v>106</v>
      </c>
      <c r="I67" s="29" t="s">
        <v>106</v>
      </c>
      <c r="J67" s="31" t="n">
        <v>4</v>
      </c>
      <c r="K67" s="32" t="n">
        <v>5550</v>
      </c>
      <c r="L67" s="32" t="n">
        <v>22200</v>
      </c>
      <c r="M67" s="29" t="s">
        <v>53</v>
      </c>
      <c r="N67" s="33"/>
    </row>
    <row r="68" s="26" customFormat="true" ht="18" hidden="false" customHeight="true" outlineLevel="0" collapsed="false">
      <c r="A68" s="27" t="s">
        <v>141</v>
      </c>
      <c r="B68" s="33"/>
      <c r="C68" s="29" t="s">
        <v>12</v>
      </c>
      <c r="D68" s="29" t="s">
        <v>30</v>
      </c>
      <c r="E68" s="29" t="s">
        <v>29</v>
      </c>
      <c r="F68" s="27" t="s">
        <v>14</v>
      </c>
      <c r="G68" s="27" t="s">
        <v>14</v>
      </c>
      <c r="H68" s="30" t="s">
        <v>108</v>
      </c>
      <c r="I68" s="29" t="s">
        <v>108</v>
      </c>
      <c r="J68" s="31" t="n">
        <v>4</v>
      </c>
      <c r="K68" s="32" t="n">
        <v>4000</v>
      </c>
      <c r="L68" s="32" t="n">
        <v>16000</v>
      </c>
      <c r="M68" s="29" t="s">
        <v>53</v>
      </c>
      <c r="N68" s="33"/>
    </row>
    <row r="69" s="26" customFormat="true" ht="28.5" hidden="false" customHeight="true" outlineLevel="0" collapsed="false">
      <c r="A69" s="27" t="s">
        <v>142</v>
      </c>
      <c r="B69" s="28" t="n">
        <v>20150907</v>
      </c>
      <c r="C69" s="29" t="s">
        <v>28</v>
      </c>
      <c r="D69" s="29" t="s">
        <v>55</v>
      </c>
      <c r="E69" s="29" t="s">
        <v>23</v>
      </c>
      <c r="F69" s="27" t="s">
        <v>14</v>
      </c>
      <c r="G69" s="27" t="s">
        <v>14</v>
      </c>
      <c r="H69" s="30" t="s">
        <v>82</v>
      </c>
      <c r="I69" s="29" t="s">
        <v>56</v>
      </c>
      <c r="J69" s="31" t="n">
        <v>1</v>
      </c>
      <c r="K69" s="32" t="n">
        <v>25000</v>
      </c>
      <c r="L69" s="32" t="n">
        <v>25000</v>
      </c>
      <c r="M69" s="29" t="s">
        <v>53</v>
      </c>
      <c r="N69" s="30" t="s">
        <v>143</v>
      </c>
    </row>
    <row r="70" s="26" customFormat="true" ht="28.5" hidden="false" customHeight="true" outlineLevel="0" collapsed="false">
      <c r="A70" s="27" t="s">
        <v>144</v>
      </c>
      <c r="B70" s="33"/>
      <c r="C70" s="29" t="s">
        <v>28</v>
      </c>
      <c r="D70" s="29" t="s">
        <v>55</v>
      </c>
      <c r="E70" s="29" t="s">
        <v>23</v>
      </c>
      <c r="F70" s="27" t="s">
        <v>14</v>
      </c>
      <c r="G70" s="27" t="s">
        <v>14</v>
      </c>
      <c r="H70" s="30" t="s">
        <v>56</v>
      </c>
      <c r="I70" s="29" t="s">
        <v>57</v>
      </c>
      <c r="J70" s="31" t="n">
        <v>1</v>
      </c>
      <c r="K70" s="32" t="n">
        <v>25000</v>
      </c>
      <c r="L70" s="32" t="n">
        <v>25000</v>
      </c>
      <c r="M70" s="29" t="s">
        <v>53</v>
      </c>
      <c r="N70" s="30" t="s">
        <v>143</v>
      </c>
    </row>
    <row r="71" s="26" customFormat="true" ht="18" hidden="false" customHeight="true" outlineLevel="0" collapsed="false">
      <c r="A71" s="27" t="s">
        <v>145</v>
      </c>
      <c r="B71" s="28" t="n">
        <v>20150917</v>
      </c>
      <c r="C71" s="29" t="s">
        <v>28</v>
      </c>
      <c r="D71" s="29" t="s">
        <v>85</v>
      </c>
      <c r="E71" s="29" t="s">
        <v>23</v>
      </c>
      <c r="F71" s="27" t="s">
        <v>14</v>
      </c>
      <c r="G71" s="27" t="s">
        <v>14</v>
      </c>
      <c r="H71" s="30" t="s">
        <v>86</v>
      </c>
      <c r="I71" s="29" t="s">
        <v>86</v>
      </c>
      <c r="J71" s="31" t="n">
        <v>1</v>
      </c>
      <c r="K71" s="32" t="n">
        <v>51400</v>
      </c>
      <c r="L71" s="32" t="n">
        <v>51400</v>
      </c>
      <c r="M71" s="29" t="s">
        <v>53</v>
      </c>
      <c r="N71" s="30" t="s">
        <v>146</v>
      </c>
    </row>
    <row r="72" s="26" customFormat="true" ht="18" hidden="false" customHeight="true" outlineLevel="0" collapsed="false">
      <c r="A72" s="27" t="s">
        <v>147</v>
      </c>
      <c r="B72" s="28" t="n">
        <v>20150921</v>
      </c>
      <c r="C72" s="29" t="s">
        <v>28</v>
      </c>
      <c r="D72" s="29" t="s">
        <v>49</v>
      </c>
      <c r="E72" s="29" t="s">
        <v>50</v>
      </c>
      <c r="F72" s="33"/>
      <c r="G72" s="33"/>
      <c r="H72" s="30" t="s">
        <v>52</v>
      </c>
      <c r="I72" s="29" t="s">
        <v>52</v>
      </c>
      <c r="J72" s="31" t="n">
        <v>1</v>
      </c>
      <c r="K72" s="32" t="n">
        <v>10000</v>
      </c>
      <c r="L72" s="32" t="n">
        <v>10000</v>
      </c>
      <c r="M72" s="29" t="s">
        <v>53</v>
      </c>
      <c r="N72" s="33"/>
    </row>
    <row r="73" s="26" customFormat="true" ht="18" hidden="false" customHeight="true" outlineLevel="0" collapsed="false">
      <c r="A73" s="27" t="s">
        <v>148</v>
      </c>
      <c r="B73" s="33"/>
      <c r="C73" s="29" t="s">
        <v>28</v>
      </c>
      <c r="D73" s="29" t="s">
        <v>49</v>
      </c>
      <c r="E73" s="29" t="s">
        <v>50</v>
      </c>
      <c r="F73" s="33"/>
      <c r="G73" s="33"/>
      <c r="H73" s="30" t="s">
        <v>52</v>
      </c>
      <c r="I73" s="29" t="s">
        <v>52</v>
      </c>
      <c r="J73" s="31" t="n">
        <v>1</v>
      </c>
      <c r="K73" s="32" t="n">
        <v>10000</v>
      </c>
      <c r="L73" s="32" t="n">
        <v>10000</v>
      </c>
      <c r="M73" s="29" t="s">
        <v>53</v>
      </c>
      <c r="N73" s="33"/>
    </row>
    <row r="74" s="26" customFormat="true" ht="18" hidden="false" customHeight="true" outlineLevel="0" collapsed="false">
      <c r="A74" s="27" t="s">
        <v>149</v>
      </c>
      <c r="B74" s="33"/>
      <c r="C74" s="29" t="s">
        <v>28</v>
      </c>
      <c r="D74" s="29" t="s">
        <v>49</v>
      </c>
      <c r="E74" s="29" t="s">
        <v>50</v>
      </c>
      <c r="F74" s="33"/>
      <c r="G74" s="33"/>
      <c r="H74" s="30" t="s">
        <v>52</v>
      </c>
      <c r="I74" s="29" t="s">
        <v>52</v>
      </c>
      <c r="J74" s="31" t="n">
        <v>1</v>
      </c>
      <c r="K74" s="32" t="n">
        <v>10000</v>
      </c>
      <c r="L74" s="32" t="n">
        <v>10000</v>
      </c>
      <c r="M74" s="29" t="s">
        <v>53</v>
      </c>
      <c r="N74" s="33"/>
    </row>
    <row r="75" s="26" customFormat="true" ht="18" hidden="false" customHeight="true" outlineLevel="0" collapsed="false">
      <c r="A75" s="27" t="s">
        <v>150</v>
      </c>
      <c r="B75" s="33"/>
      <c r="C75" s="29" t="s">
        <v>28</v>
      </c>
      <c r="D75" s="29" t="s">
        <v>49</v>
      </c>
      <c r="E75" s="29" t="s">
        <v>50</v>
      </c>
      <c r="F75" s="33"/>
      <c r="G75" s="33"/>
      <c r="H75" s="30" t="s">
        <v>52</v>
      </c>
      <c r="I75" s="29" t="s">
        <v>52</v>
      </c>
      <c r="J75" s="31" t="n">
        <v>1</v>
      </c>
      <c r="K75" s="32" t="n">
        <v>10000</v>
      </c>
      <c r="L75" s="32" t="n">
        <v>10000</v>
      </c>
      <c r="M75" s="29" t="s">
        <v>53</v>
      </c>
      <c r="N75" s="33"/>
    </row>
    <row r="76" s="26" customFormat="true" ht="18" hidden="false" customHeight="true" outlineLevel="0" collapsed="false">
      <c r="A76" s="27" t="s">
        <v>151</v>
      </c>
      <c r="B76" s="33"/>
      <c r="C76" s="29" t="s">
        <v>28</v>
      </c>
      <c r="D76" s="29" t="s">
        <v>49</v>
      </c>
      <c r="E76" s="29" t="s">
        <v>50</v>
      </c>
      <c r="F76" s="33"/>
      <c r="G76" s="33"/>
      <c r="H76" s="30" t="s">
        <v>52</v>
      </c>
      <c r="I76" s="29" t="s">
        <v>52</v>
      </c>
      <c r="J76" s="31" t="n">
        <v>1</v>
      </c>
      <c r="K76" s="32" t="n">
        <v>10000</v>
      </c>
      <c r="L76" s="32" t="n">
        <v>10000</v>
      </c>
      <c r="M76" s="29" t="s">
        <v>53</v>
      </c>
      <c r="N76" s="33"/>
    </row>
    <row r="77" s="26" customFormat="true" ht="18" hidden="false" customHeight="true" outlineLevel="0" collapsed="false">
      <c r="A77" s="27" t="s">
        <v>152</v>
      </c>
      <c r="B77" s="33"/>
      <c r="C77" s="29" t="s">
        <v>28</v>
      </c>
      <c r="D77" s="29" t="s">
        <v>49</v>
      </c>
      <c r="E77" s="29" t="s">
        <v>50</v>
      </c>
      <c r="F77" s="33"/>
      <c r="G77" s="33"/>
      <c r="H77" s="30" t="s">
        <v>52</v>
      </c>
      <c r="I77" s="29" t="s">
        <v>52</v>
      </c>
      <c r="J77" s="31" t="n">
        <v>1</v>
      </c>
      <c r="K77" s="32" t="n">
        <v>10000</v>
      </c>
      <c r="L77" s="32" t="n">
        <v>10000</v>
      </c>
      <c r="M77" s="29" t="s">
        <v>53</v>
      </c>
      <c r="N77" s="33"/>
    </row>
    <row r="78" s="26" customFormat="true" ht="18" hidden="false" customHeight="true" outlineLevel="0" collapsed="false">
      <c r="A78" s="27" t="s">
        <v>153</v>
      </c>
      <c r="B78" s="33"/>
      <c r="C78" s="29" t="s">
        <v>28</v>
      </c>
      <c r="D78" s="29" t="s">
        <v>49</v>
      </c>
      <c r="E78" s="29" t="s">
        <v>50</v>
      </c>
      <c r="F78" s="33"/>
      <c r="G78" s="33"/>
      <c r="H78" s="30" t="s">
        <v>52</v>
      </c>
      <c r="I78" s="29" t="s">
        <v>52</v>
      </c>
      <c r="J78" s="31" t="n">
        <v>1</v>
      </c>
      <c r="K78" s="32" t="n">
        <v>10000</v>
      </c>
      <c r="L78" s="32" t="n">
        <v>10000</v>
      </c>
      <c r="M78" s="29" t="s">
        <v>53</v>
      </c>
      <c r="N78" s="33"/>
    </row>
    <row r="79" s="26" customFormat="true" ht="18" hidden="false" customHeight="true" outlineLevel="0" collapsed="false">
      <c r="A79" s="27" t="s">
        <v>154</v>
      </c>
      <c r="B79" s="33"/>
      <c r="C79" s="29" t="s">
        <v>28</v>
      </c>
      <c r="D79" s="29" t="s">
        <v>49</v>
      </c>
      <c r="E79" s="29" t="s">
        <v>50</v>
      </c>
      <c r="F79" s="33"/>
      <c r="G79" s="33"/>
      <c r="H79" s="30" t="s">
        <v>52</v>
      </c>
      <c r="I79" s="29" t="s">
        <v>52</v>
      </c>
      <c r="J79" s="31" t="n">
        <v>1</v>
      </c>
      <c r="K79" s="32" t="n">
        <v>10000</v>
      </c>
      <c r="L79" s="32" t="n">
        <v>10000</v>
      </c>
      <c r="M79" s="29" t="s">
        <v>53</v>
      </c>
      <c r="N79" s="33"/>
    </row>
    <row r="80" s="26" customFormat="true" ht="18" hidden="false" customHeight="true" outlineLevel="0" collapsed="false">
      <c r="A80" s="27" t="s">
        <v>155</v>
      </c>
      <c r="B80" s="33"/>
      <c r="C80" s="29" t="s">
        <v>28</v>
      </c>
      <c r="D80" s="29" t="s">
        <v>49</v>
      </c>
      <c r="E80" s="29" t="s">
        <v>50</v>
      </c>
      <c r="F80" s="33"/>
      <c r="G80" s="33"/>
      <c r="H80" s="30" t="s">
        <v>52</v>
      </c>
      <c r="I80" s="29" t="s">
        <v>52</v>
      </c>
      <c r="J80" s="31" t="n">
        <v>1</v>
      </c>
      <c r="K80" s="32" t="n">
        <v>10000</v>
      </c>
      <c r="L80" s="32" t="n">
        <v>10000</v>
      </c>
      <c r="M80" s="29" t="s">
        <v>53</v>
      </c>
      <c r="N80" s="33"/>
    </row>
    <row r="81" s="26" customFormat="true" ht="18" hidden="false" customHeight="true" outlineLevel="0" collapsed="false">
      <c r="A81" s="27" t="s">
        <v>156</v>
      </c>
      <c r="B81" s="33"/>
      <c r="C81" s="29" t="s">
        <v>28</v>
      </c>
      <c r="D81" s="29" t="s">
        <v>49</v>
      </c>
      <c r="E81" s="29" t="s">
        <v>50</v>
      </c>
      <c r="F81" s="33"/>
      <c r="G81" s="33"/>
      <c r="H81" s="30" t="s">
        <v>52</v>
      </c>
      <c r="I81" s="29" t="s">
        <v>52</v>
      </c>
      <c r="J81" s="31" t="n">
        <v>1</v>
      </c>
      <c r="K81" s="32" t="n">
        <v>10000</v>
      </c>
      <c r="L81" s="32" t="n">
        <v>10000</v>
      </c>
      <c r="M81" s="29" t="s">
        <v>53</v>
      </c>
      <c r="N81" s="33"/>
    </row>
    <row r="82" s="26" customFormat="true" ht="26.25" hidden="false" customHeight="true" outlineLevel="0" collapsed="false">
      <c r="A82" s="27" t="s">
        <v>157</v>
      </c>
      <c r="B82" s="33"/>
      <c r="C82" s="29" t="s">
        <v>28</v>
      </c>
      <c r="D82" s="29" t="s">
        <v>55</v>
      </c>
      <c r="E82" s="29" t="s">
        <v>23</v>
      </c>
      <c r="F82" s="27" t="s">
        <v>14</v>
      </c>
      <c r="G82" s="27" t="s">
        <v>14</v>
      </c>
      <c r="H82" s="30" t="s">
        <v>82</v>
      </c>
      <c r="I82" s="29" t="s">
        <v>57</v>
      </c>
      <c r="J82" s="31" t="n">
        <v>1</v>
      </c>
      <c r="K82" s="32" t="n">
        <v>25000</v>
      </c>
      <c r="L82" s="32" t="n">
        <v>25000</v>
      </c>
      <c r="M82" s="29" t="s">
        <v>53</v>
      </c>
      <c r="N82" s="30" t="s">
        <v>158</v>
      </c>
    </row>
    <row r="83" s="26" customFormat="true" ht="26.25" hidden="false" customHeight="true" outlineLevel="0" collapsed="false">
      <c r="A83" s="27" t="s">
        <v>159</v>
      </c>
      <c r="B83" s="28" t="n">
        <v>20151005</v>
      </c>
      <c r="C83" s="29" t="s">
        <v>28</v>
      </c>
      <c r="D83" s="29" t="s">
        <v>55</v>
      </c>
      <c r="E83" s="29" t="s">
        <v>23</v>
      </c>
      <c r="F83" s="27" t="s">
        <v>14</v>
      </c>
      <c r="G83" s="27" t="s">
        <v>14</v>
      </c>
      <c r="H83" s="30" t="s">
        <v>56</v>
      </c>
      <c r="I83" s="29" t="s">
        <v>57</v>
      </c>
      <c r="J83" s="31" t="n">
        <v>1</v>
      </c>
      <c r="K83" s="32" t="n">
        <v>25000</v>
      </c>
      <c r="L83" s="32" t="n">
        <v>25000</v>
      </c>
      <c r="M83" s="29" t="s">
        <v>53</v>
      </c>
      <c r="N83" s="30" t="s">
        <v>160</v>
      </c>
    </row>
    <row r="84" s="26" customFormat="true" ht="18" hidden="false" customHeight="true" outlineLevel="0" collapsed="false">
      <c r="A84" s="27" t="s">
        <v>161</v>
      </c>
      <c r="B84" s="28" t="n">
        <v>20151007</v>
      </c>
      <c r="C84" s="29" t="s">
        <v>28</v>
      </c>
      <c r="D84" s="29" t="s">
        <v>49</v>
      </c>
      <c r="E84" s="29" t="s">
        <v>50</v>
      </c>
      <c r="F84" s="33"/>
      <c r="G84" s="33"/>
      <c r="H84" s="30" t="s">
        <v>162</v>
      </c>
      <c r="I84" s="29" t="s">
        <v>162</v>
      </c>
      <c r="J84" s="31" t="n">
        <v>4</v>
      </c>
      <c r="K84" s="32" t="n">
        <v>25000</v>
      </c>
      <c r="L84" s="32" t="n">
        <v>100000</v>
      </c>
      <c r="M84" s="29" t="s">
        <v>53</v>
      </c>
      <c r="N84" s="34" t="s">
        <v>163</v>
      </c>
    </row>
    <row r="85" s="26" customFormat="true" ht="27" hidden="false" customHeight="true" outlineLevel="0" collapsed="false">
      <c r="A85" s="27" t="s">
        <v>164</v>
      </c>
      <c r="B85" s="28" t="n">
        <v>20151012</v>
      </c>
      <c r="C85" s="29" t="s">
        <v>28</v>
      </c>
      <c r="D85" s="29" t="s">
        <v>55</v>
      </c>
      <c r="E85" s="29" t="s">
        <v>23</v>
      </c>
      <c r="F85" s="27" t="s">
        <v>14</v>
      </c>
      <c r="G85" s="27" t="s">
        <v>14</v>
      </c>
      <c r="H85" s="30" t="s">
        <v>82</v>
      </c>
      <c r="I85" s="29" t="s">
        <v>56</v>
      </c>
      <c r="J85" s="31" t="n">
        <v>1</v>
      </c>
      <c r="K85" s="32" t="n">
        <v>25000</v>
      </c>
      <c r="L85" s="32" t="n">
        <v>25000</v>
      </c>
      <c r="M85" s="29" t="s">
        <v>53</v>
      </c>
      <c r="N85" s="30" t="s">
        <v>165</v>
      </c>
    </row>
    <row r="86" s="26" customFormat="true" ht="27" hidden="false" customHeight="true" outlineLevel="0" collapsed="false">
      <c r="A86" s="27" t="s">
        <v>166</v>
      </c>
      <c r="B86" s="28" t="n">
        <v>20151019</v>
      </c>
      <c r="C86" s="29" t="s">
        <v>28</v>
      </c>
      <c r="D86" s="29" t="s">
        <v>55</v>
      </c>
      <c r="E86" s="29" t="s">
        <v>23</v>
      </c>
      <c r="F86" s="27" t="s">
        <v>14</v>
      </c>
      <c r="G86" s="27" t="s">
        <v>14</v>
      </c>
      <c r="H86" s="30" t="s">
        <v>56</v>
      </c>
      <c r="I86" s="29" t="s">
        <v>57</v>
      </c>
      <c r="J86" s="31" t="n">
        <v>1</v>
      </c>
      <c r="K86" s="32" t="n">
        <v>25000</v>
      </c>
      <c r="L86" s="32" t="n">
        <v>25000</v>
      </c>
      <c r="M86" s="29" t="s">
        <v>53</v>
      </c>
      <c r="N86" s="30" t="s">
        <v>167</v>
      </c>
    </row>
    <row r="87" s="26" customFormat="true" ht="18" hidden="false" customHeight="true" outlineLevel="0" collapsed="false">
      <c r="A87" s="27" t="s">
        <v>168</v>
      </c>
      <c r="B87" s="28" t="n">
        <v>20151021</v>
      </c>
      <c r="C87" s="29" t="s">
        <v>28</v>
      </c>
      <c r="D87" s="29" t="s">
        <v>49</v>
      </c>
      <c r="E87" s="29" t="s">
        <v>23</v>
      </c>
      <c r="F87" s="27" t="s">
        <v>14</v>
      </c>
      <c r="G87" s="27" t="s">
        <v>14</v>
      </c>
      <c r="H87" s="30" t="s">
        <v>169</v>
      </c>
      <c r="I87" s="29" t="s">
        <v>169</v>
      </c>
      <c r="J87" s="31" t="n">
        <v>1</v>
      </c>
      <c r="K87" s="32" t="n">
        <v>400000</v>
      </c>
      <c r="L87" s="32" t="n">
        <v>400000</v>
      </c>
      <c r="M87" s="29" t="s">
        <v>53</v>
      </c>
      <c r="N87" s="30" t="s">
        <v>170</v>
      </c>
    </row>
    <row r="88" s="26" customFormat="true" ht="18" hidden="false" customHeight="true" outlineLevel="0" collapsed="false">
      <c r="A88" s="27" t="s">
        <v>171</v>
      </c>
      <c r="B88" s="33"/>
      <c r="C88" s="29" t="s">
        <v>28</v>
      </c>
      <c r="D88" s="29" t="s">
        <v>49</v>
      </c>
      <c r="E88" s="29" t="s">
        <v>23</v>
      </c>
      <c r="F88" s="27" t="s">
        <v>14</v>
      </c>
      <c r="G88" s="27" t="s">
        <v>14</v>
      </c>
      <c r="H88" s="30" t="s">
        <v>172</v>
      </c>
      <c r="I88" s="29" t="s">
        <v>172</v>
      </c>
      <c r="J88" s="31" t="n">
        <v>1</v>
      </c>
      <c r="K88" s="32" t="n">
        <v>80000</v>
      </c>
      <c r="L88" s="32" t="n">
        <v>80000</v>
      </c>
      <c r="M88" s="29" t="s">
        <v>53</v>
      </c>
      <c r="N88" s="30" t="s">
        <v>173</v>
      </c>
    </row>
    <row r="89" s="26" customFormat="true" ht="25.5" hidden="false" customHeight="true" outlineLevel="0" collapsed="false">
      <c r="A89" s="27" t="s">
        <v>174</v>
      </c>
      <c r="B89" s="28" t="n">
        <v>20151026</v>
      </c>
      <c r="C89" s="29" t="s">
        <v>28</v>
      </c>
      <c r="D89" s="29" t="s">
        <v>55</v>
      </c>
      <c r="E89" s="29" t="s">
        <v>23</v>
      </c>
      <c r="F89" s="27" t="s">
        <v>14</v>
      </c>
      <c r="G89" s="27" t="s">
        <v>14</v>
      </c>
      <c r="H89" s="30" t="s">
        <v>82</v>
      </c>
      <c r="I89" s="29" t="s">
        <v>56</v>
      </c>
      <c r="J89" s="31" t="n">
        <v>1</v>
      </c>
      <c r="K89" s="32" t="n">
        <v>25000</v>
      </c>
      <c r="L89" s="32" t="n">
        <v>25000</v>
      </c>
      <c r="M89" s="29" t="s">
        <v>53</v>
      </c>
      <c r="N89" s="30" t="s">
        <v>175</v>
      </c>
    </row>
    <row r="90" s="26" customFormat="true" ht="25.5" hidden="false" customHeight="true" outlineLevel="0" collapsed="false">
      <c r="A90" s="27" t="s">
        <v>176</v>
      </c>
      <c r="B90" s="28" t="n">
        <v>20151102</v>
      </c>
      <c r="C90" s="29" t="s">
        <v>28</v>
      </c>
      <c r="D90" s="29" t="s">
        <v>55</v>
      </c>
      <c r="E90" s="29" t="s">
        <v>23</v>
      </c>
      <c r="F90" s="27" t="s">
        <v>14</v>
      </c>
      <c r="G90" s="27" t="s">
        <v>14</v>
      </c>
      <c r="H90" s="30" t="s">
        <v>56</v>
      </c>
      <c r="I90" s="29" t="s">
        <v>57</v>
      </c>
      <c r="J90" s="31" t="n">
        <v>1</v>
      </c>
      <c r="K90" s="32" t="n">
        <v>25000</v>
      </c>
      <c r="L90" s="32" t="n">
        <v>25000</v>
      </c>
      <c r="M90" s="29" t="s">
        <v>53</v>
      </c>
      <c r="N90" s="30" t="s">
        <v>177</v>
      </c>
    </row>
    <row r="91" s="26" customFormat="true" ht="28.5" hidden="false" customHeight="true" outlineLevel="0" collapsed="false">
      <c r="A91" s="27" t="s">
        <v>178</v>
      </c>
      <c r="B91" s="28" t="n">
        <v>20151107</v>
      </c>
      <c r="C91" s="29" t="s">
        <v>12</v>
      </c>
      <c r="D91" s="29" t="s">
        <v>30</v>
      </c>
      <c r="E91" s="29" t="s">
        <v>29</v>
      </c>
      <c r="F91" s="27" t="s">
        <v>14</v>
      </c>
      <c r="G91" s="27" t="s">
        <v>14</v>
      </c>
      <c r="H91" s="30" t="s">
        <v>99</v>
      </c>
      <c r="I91" s="29" t="s">
        <v>100</v>
      </c>
      <c r="J91" s="31" t="n">
        <v>4</v>
      </c>
      <c r="K91" s="32" t="n">
        <v>7400</v>
      </c>
      <c r="L91" s="32" t="n">
        <v>29600</v>
      </c>
      <c r="M91" s="29" t="s">
        <v>53</v>
      </c>
      <c r="N91" s="33"/>
    </row>
    <row r="92" s="26" customFormat="true" ht="28.5" hidden="false" customHeight="true" outlineLevel="0" collapsed="false">
      <c r="A92" s="27" t="s">
        <v>179</v>
      </c>
      <c r="B92" s="33"/>
      <c r="C92" s="29" t="s">
        <v>12</v>
      </c>
      <c r="D92" s="29" t="s">
        <v>30</v>
      </c>
      <c r="E92" s="29" t="s">
        <v>29</v>
      </c>
      <c r="F92" s="27" t="s">
        <v>14</v>
      </c>
      <c r="G92" s="27" t="s">
        <v>14</v>
      </c>
      <c r="H92" s="30" t="s">
        <v>102</v>
      </c>
      <c r="I92" s="29" t="s">
        <v>100</v>
      </c>
      <c r="J92" s="31" t="n">
        <v>4</v>
      </c>
      <c r="K92" s="32" t="n">
        <v>7400</v>
      </c>
      <c r="L92" s="32" t="n">
        <v>29600</v>
      </c>
      <c r="M92" s="29" t="s">
        <v>53</v>
      </c>
      <c r="N92" s="33"/>
    </row>
    <row r="93" s="26" customFormat="true" ht="18" hidden="false" customHeight="true" outlineLevel="0" collapsed="false">
      <c r="A93" s="27" t="s">
        <v>180</v>
      </c>
      <c r="B93" s="33"/>
      <c r="C93" s="29" t="s">
        <v>12</v>
      </c>
      <c r="D93" s="29" t="s">
        <v>30</v>
      </c>
      <c r="E93" s="29" t="s">
        <v>29</v>
      </c>
      <c r="F93" s="27" t="s">
        <v>14</v>
      </c>
      <c r="G93" s="27" t="s">
        <v>14</v>
      </c>
      <c r="H93" s="30" t="s">
        <v>104</v>
      </c>
      <c r="I93" s="29" t="s">
        <v>104</v>
      </c>
      <c r="J93" s="31" t="n">
        <v>4</v>
      </c>
      <c r="K93" s="32" t="n">
        <v>5680</v>
      </c>
      <c r="L93" s="32" t="n">
        <v>22720</v>
      </c>
      <c r="M93" s="29" t="s">
        <v>53</v>
      </c>
      <c r="N93" s="33"/>
    </row>
    <row r="94" s="26" customFormat="true" ht="18" hidden="false" customHeight="true" outlineLevel="0" collapsed="false">
      <c r="A94" s="27" t="s">
        <v>181</v>
      </c>
      <c r="B94" s="33"/>
      <c r="C94" s="29" t="s">
        <v>12</v>
      </c>
      <c r="D94" s="29" t="s">
        <v>30</v>
      </c>
      <c r="E94" s="29" t="s">
        <v>29</v>
      </c>
      <c r="F94" s="27" t="s">
        <v>14</v>
      </c>
      <c r="G94" s="27" t="s">
        <v>14</v>
      </c>
      <c r="H94" s="30" t="s">
        <v>106</v>
      </c>
      <c r="I94" s="29" t="s">
        <v>106</v>
      </c>
      <c r="J94" s="31" t="n">
        <v>4</v>
      </c>
      <c r="K94" s="32" t="n">
        <v>5550</v>
      </c>
      <c r="L94" s="32" t="n">
        <v>22200</v>
      </c>
      <c r="M94" s="29" t="s">
        <v>53</v>
      </c>
      <c r="N94" s="33"/>
    </row>
    <row r="95" s="26" customFormat="true" ht="18" hidden="false" customHeight="true" outlineLevel="0" collapsed="false">
      <c r="A95" s="27" t="s">
        <v>182</v>
      </c>
      <c r="B95" s="33"/>
      <c r="C95" s="29" t="s">
        <v>12</v>
      </c>
      <c r="D95" s="29" t="s">
        <v>30</v>
      </c>
      <c r="E95" s="29" t="s">
        <v>29</v>
      </c>
      <c r="F95" s="27" t="s">
        <v>14</v>
      </c>
      <c r="G95" s="27" t="s">
        <v>14</v>
      </c>
      <c r="H95" s="30" t="s">
        <v>108</v>
      </c>
      <c r="I95" s="29" t="s">
        <v>108</v>
      </c>
      <c r="J95" s="31" t="n">
        <v>4</v>
      </c>
      <c r="K95" s="32" t="n">
        <v>4000</v>
      </c>
      <c r="L95" s="32" t="n">
        <v>16000</v>
      </c>
      <c r="M95" s="29" t="s">
        <v>53</v>
      </c>
      <c r="N95" s="33"/>
    </row>
    <row r="96" s="26" customFormat="true" ht="27.75" hidden="false" customHeight="true" outlineLevel="0" collapsed="false">
      <c r="A96" s="27" t="s">
        <v>183</v>
      </c>
      <c r="B96" s="28" t="n">
        <v>20151109</v>
      </c>
      <c r="C96" s="29" t="s">
        <v>28</v>
      </c>
      <c r="D96" s="29" t="s">
        <v>55</v>
      </c>
      <c r="E96" s="29" t="s">
        <v>23</v>
      </c>
      <c r="F96" s="27" t="s">
        <v>14</v>
      </c>
      <c r="G96" s="27" t="s">
        <v>14</v>
      </c>
      <c r="H96" s="30" t="s">
        <v>56</v>
      </c>
      <c r="I96" s="29" t="s">
        <v>57</v>
      </c>
      <c r="J96" s="31" t="n">
        <v>1</v>
      </c>
      <c r="K96" s="32" t="n">
        <v>25000</v>
      </c>
      <c r="L96" s="32" t="n">
        <v>25000</v>
      </c>
      <c r="M96" s="29" t="s">
        <v>53</v>
      </c>
      <c r="N96" s="30" t="s">
        <v>184</v>
      </c>
    </row>
    <row r="97" s="26" customFormat="true" ht="27.75" hidden="false" customHeight="true" outlineLevel="0" collapsed="false">
      <c r="A97" s="27" t="s">
        <v>185</v>
      </c>
      <c r="B97" s="28" t="n">
        <v>20151116</v>
      </c>
      <c r="C97" s="29" t="s">
        <v>28</v>
      </c>
      <c r="D97" s="29" t="s">
        <v>55</v>
      </c>
      <c r="E97" s="29" t="s">
        <v>23</v>
      </c>
      <c r="F97" s="27" t="s">
        <v>14</v>
      </c>
      <c r="G97" s="27" t="s">
        <v>14</v>
      </c>
      <c r="H97" s="30" t="s">
        <v>56</v>
      </c>
      <c r="I97" s="29" t="s">
        <v>57</v>
      </c>
      <c r="J97" s="31" t="n">
        <v>1</v>
      </c>
      <c r="K97" s="32" t="n">
        <v>25000</v>
      </c>
      <c r="L97" s="32" t="n">
        <v>25000</v>
      </c>
      <c r="M97" s="29" t="s">
        <v>53</v>
      </c>
      <c r="N97" s="30" t="s">
        <v>186</v>
      </c>
    </row>
    <row r="98" s="26" customFormat="true" ht="27.75" hidden="false" customHeight="true" outlineLevel="0" collapsed="false">
      <c r="A98" s="27" t="s">
        <v>187</v>
      </c>
      <c r="B98" s="28" t="n">
        <v>20151123</v>
      </c>
      <c r="C98" s="29" t="s">
        <v>28</v>
      </c>
      <c r="D98" s="29" t="s">
        <v>55</v>
      </c>
      <c r="E98" s="29" t="s">
        <v>23</v>
      </c>
      <c r="F98" s="27" t="s">
        <v>14</v>
      </c>
      <c r="G98" s="27" t="s">
        <v>14</v>
      </c>
      <c r="H98" s="30" t="s">
        <v>56</v>
      </c>
      <c r="I98" s="29" t="s">
        <v>57</v>
      </c>
      <c r="J98" s="31" t="n">
        <v>1</v>
      </c>
      <c r="K98" s="32" t="n">
        <v>25000</v>
      </c>
      <c r="L98" s="32" t="n">
        <v>25000</v>
      </c>
      <c r="M98" s="29" t="s">
        <v>53</v>
      </c>
      <c r="N98" s="30" t="s">
        <v>188</v>
      </c>
    </row>
    <row r="99" s="26" customFormat="true" ht="18" hidden="false" customHeight="true" outlineLevel="0" collapsed="false">
      <c r="A99" s="27" t="s">
        <v>189</v>
      </c>
      <c r="B99" s="28" t="n">
        <v>20151126</v>
      </c>
      <c r="C99" s="29" t="s">
        <v>28</v>
      </c>
      <c r="D99" s="29" t="s">
        <v>190</v>
      </c>
      <c r="E99" s="29" t="s">
        <v>23</v>
      </c>
      <c r="F99" s="27" t="s">
        <v>14</v>
      </c>
      <c r="G99" s="27" t="s">
        <v>14</v>
      </c>
      <c r="H99" s="30" t="s">
        <v>191</v>
      </c>
      <c r="I99" s="29" t="s">
        <v>192</v>
      </c>
      <c r="J99" s="31" t="n">
        <v>3</v>
      </c>
      <c r="K99" s="32" t="n">
        <v>36000</v>
      </c>
      <c r="L99" s="32" t="n">
        <v>108000</v>
      </c>
      <c r="M99" s="27" t="s">
        <v>193</v>
      </c>
      <c r="N99" s="30" t="s">
        <v>194</v>
      </c>
    </row>
    <row r="100" s="26" customFormat="true" ht="18" hidden="false" customHeight="true" outlineLevel="0" collapsed="false">
      <c r="A100" s="27" t="s">
        <v>195</v>
      </c>
      <c r="B100" s="33"/>
      <c r="C100" s="29" t="s">
        <v>28</v>
      </c>
      <c r="D100" s="29" t="s">
        <v>190</v>
      </c>
      <c r="E100" s="29" t="s">
        <v>23</v>
      </c>
      <c r="F100" s="27" t="s">
        <v>14</v>
      </c>
      <c r="G100" s="27" t="s">
        <v>14</v>
      </c>
      <c r="H100" s="30" t="s">
        <v>191</v>
      </c>
      <c r="I100" s="29" t="s">
        <v>192</v>
      </c>
      <c r="J100" s="31" t="n">
        <v>2</v>
      </c>
      <c r="K100" s="32" t="n">
        <v>24000</v>
      </c>
      <c r="L100" s="32" t="n">
        <v>48000</v>
      </c>
      <c r="M100" s="27" t="s">
        <v>193</v>
      </c>
      <c r="N100" s="30" t="s">
        <v>196</v>
      </c>
    </row>
    <row r="101" s="26" customFormat="true" ht="18" hidden="false" customHeight="true" outlineLevel="0" collapsed="false">
      <c r="A101" s="27" t="s">
        <v>197</v>
      </c>
      <c r="B101" s="33"/>
      <c r="C101" s="29" t="s">
        <v>28</v>
      </c>
      <c r="D101" s="29" t="s">
        <v>190</v>
      </c>
      <c r="E101" s="29" t="s">
        <v>23</v>
      </c>
      <c r="F101" s="27" t="s">
        <v>14</v>
      </c>
      <c r="G101" s="27" t="s">
        <v>14</v>
      </c>
      <c r="H101" s="30" t="s">
        <v>191</v>
      </c>
      <c r="I101" s="29" t="s">
        <v>192</v>
      </c>
      <c r="J101" s="31" t="n">
        <v>4</v>
      </c>
      <c r="K101" s="32" t="n">
        <v>4000</v>
      </c>
      <c r="L101" s="32" t="n">
        <v>16000</v>
      </c>
      <c r="M101" s="29" t="s">
        <v>53</v>
      </c>
      <c r="N101" s="30" t="s">
        <v>198</v>
      </c>
    </row>
    <row r="102" s="26" customFormat="true" ht="18" hidden="false" customHeight="true" outlineLevel="0" collapsed="false">
      <c r="A102" s="27" t="s">
        <v>199</v>
      </c>
      <c r="B102" s="33"/>
      <c r="C102" s="29" t="s">
        <v>28</v>
      </c>
      <c r="D102" s="29" t="s">
        <v>190</v>
      </c>
      <c r="E102" s="29" t="s">
        <v>23</v>
      </c>
      <c r="F102" s="27" t="s">
        <v>14</v>
      </c>
      <c r="G102" s="27" t="s">
        <v>14</v>
      </c>
      <c r="H102" s="30" t="s">
        <v>191</v>
      </c>
      <c r="I102" s="29" t="s">
        <v>192</v>
      </c>
      <c r="J102" s="31" t="n">
        <v>5</v>
      </c>
      <c r="K102" s="32" t="n">
        <v>1200</v>
      </c>
      <c r="L102" s="32" t="n">
        <v>6000</v>
      </c>
      <c r="M102" s="29" t="s">
        <v>53</v>
      </c>
      <c r="N102" s="30" t="s">
        <v>200</v>
      </c>
    </row>
    <row r="103" s="26" customFormat="true" ht="18" hidden="false" customHeight="true" outlineLevel="0" collapsed="false">
      <c r="A103" s="27" t="s">
        <v>201</v>
      </c>
      <c r="B103" s="33"/>
      <c r="C103" s="29" t="s">
        <v>28</v>
      </c>
      <c r="D103" s="29" t="s">
        <v>190</v>
      </c>
      <c r="E103" s="29" t="s">
        <v>23</v>
      </c>
      <c r="F103" s="27" t="s">
        <v>14</v>
      </c>
      <c r="G103" s="27" t="s">
        <v>14</v>
      </c>
      <c r="H103" s="30" t="s">
        <v>191</v>
      </c>
      <c r="I103" s="29" t="s">
        <v>192</v>
      </c>
      <c r="J103" s="31" t="n">
        <v>21</v>
      </c>
      <c r="K103" s="32" t="n">
        <v>3000</v>
      </c>
      <c r="L103" s="32" t="n">
        <v>63000</v>
      </c>
      <c r="M103" s="29" t="s">
        <v>53</v>
      </c>
      <c r="N103" s="30" t="s">
        <v>202</v>
      </c>
    </row>
    <row r="104" s="26" customFormat="true" ht="18" hidden="false" customHeight="true" outlineLevel="0" collapsed="false">
      <c r="A104" s="27" t="s">
        <v>203</v>
      </c>
      <c r="B104" s="33"/>
      <c r="C104" s="29" t="s">
        <v>28</v>
      </c>
      <c r="D104" s="29" t="s">
        <v>190</v>
      </c>
      <c r="E104" s="29" t="s">
        <v>23</v>
      </c>
      <c r="F104" s="27" t="s">
        <v>14</v>
      </c>
      <c r="G104" s="27" t="s">
        <v>14</v>
      </c>
      <c r="H104" s="30" t="s">
        <v>191</v>
      </c>
      <c r="I104" s="29" t="s">
        <v>192</v>
      </c>
      <c r="J104" s="31" t="n">
        <v>2</v>
      </c>
      <c r="K104" s="32" t="n">
        <v>30000</v>
      </c>
      <c r="L104" s="32" t="n">
        <v>60000</v>
      </c>
      <c r="M104" s="27" t="s">
        <v>193</v>
      </c>
      <c r="N104" s="30" t="s">
        <v>204</v>
      </c>
    </row>
    <row r="105" s="26" customFormat="true" ht="18" hidden="false" customHeight="true" outlineLevel="0" collapsed="false">
      <c r="A105" s="27" t="s">
        <v>205</v>
      </c>
      <c r="B105" s="33"/>
      <c r="C105" s="29" t="s">
        <v>28</v>
      </c>
      <c r="D105" s="29" t="s">
        <v>190</v>
      </c>
      <c r="E105" s="29" t="s">
        <v>23</v>
      </c>
      <c r="F105" s="27" t="s">
        <v>14</v>
      </c>
      <c r="G105" s="27" t="s">
        <v>14</v>
      </c>
      <c r="H105" s="30" t="s">
        <v>191</v>
      </c>
      <c r="I105" s="29" t="s">
        <v>192</v>
      </c>
      <c r="J105" s="31" t="n">
        <v>8</v>
      </c>
      <c r="K105" s="32" t="n">
        <v>18000</v>
      </c>
      <c r="L105" s="32" t="n">
        <v>144000</v>
      </c>
      <c r="M105" s="27" t="s">
        <v>193</v>
      </c>
      <c r="N105" s="30" t="s">
        <v>206</v>
      </c>
    </row>
    <row r="106" s="26" customFormat="true" ht="18" hidden="false" customHeight="true" outlineLevel="0" collapsed="false">
      <c r="A106" s="27" t="s">
        <v>207</v>
      </c>
      <c r="B106" s="33"/>
      <c r="C106" s="29" t="s">
        <v>28</v>
      </c>
      <c r="D106" s="29" t="s">
        <v>190</v>
      </c>
      <c r="E106" s="29" t="s">
        <v>23</v>
      </c>
      <c r="F106" s="27" t="s">
        <v>14</v>
      </c>
      <c r="G106" s="27" t="s">
        <v>14</v>
      </c>
      <c r="H106" s="30" t="s">
        <v>191</v>
      </c>
      <c r="I106" s="29" t="s">
        <v>192</v>
      </c>
      <c r="J106" s="31" t="n">
        <v>2</v>
      </c>
      <c r="K106" s="32" t="n">
        <v>3000</v>
      </c>
      <c r="L106" s="32" t="n">
        <v>6000</v>
      </c>
      <c r="M106" s="29" t="s">
        <v>53</v>
      </c>
      <c r="N106" s="30" t="s">
        <v>208</v>
      </c>
    </row>
    <row r="107" s="26" customFormat="true" ht="18" hidden="false" customHeight="true" outlineLevel="0" collapsed="false">
      <c r="A107" s="27" t="s">
        <v>209</v>
      </c>
      <c r="B107" s="33"/>
      <c r="C107" s="29" t="s">
        <v>28</v>
      </c>
      <c r="D107" s="29" t="s">
        <v>190</v>
      </c>
      <c r="E107" s="29" t="s">
        <v>23</v>
      </c>
      <c r="F107" s="27" t="s">
        <v>14</v>
      </c>
      <c r="G107" s="27" t="s">
        <v>14</v>
      </c>
      <c r="H107" s="30" t="s">
        <v>191</v>
      </c>
      <c r="I107" s="29" t="s">
        <v>192</v>
      </c>
      <c r="J107" s="31" t="n">
        <v>3</v>
      </c>
      <c r="K107" s="32" t="n">
        <v>2500</v>
      </c>
      <c r="L107" s="32" t="n">
        <v>7500</v>
      </c>
      <c r="M107" s="29" t="s">
        <v>53</v>
      </c>
      <c r="N107" s="30" t="s">
        <v>210</v>
      </c>
    </row>
    <row r="108" s="26" customFormat="true" ht="18" hidden="false" customHeight="true" outlineLevel="0" collapsed="false">
      <c r="A108" s="27" t="s">
        <v>211</v>
      </c>
      <c r="B108" s="33"/>
      <c r="C108" s="29" t="s">
        <v>28</v>
      </c>
      <c r="D108" s="29" t="s">
        <v>190</v>
      </c>
      <c r="E108" s="29" t="s">
        <v>23</v>
      </c>
      <c r="F108" s="27" t="s">
        <v>14</v>
      </c>
      <c r="G108" s="27" t="s">
        <v>14</v>
      </c>
      <c r="H108" s="30" t="s">
        <v>191</v>
      </c>
      <c r="I108" s="29" t="s">
        <v>192</v>
      </c>
      <c r="J108" s="31" t="n">
        <v>1</v>
      </c>
      <c r="K108" s="32" t="n">
        <v>36000</v>
      </c>
      <c r="L108" s="32" t="n">
        <v>36000</v>
      </c>
      <c r="M108" s="27" t="s">
        <v>193</v>
      </c>
      <c r="N108" s="30" t="s">
        <v>212</v>
      </c>
    </row>
    <row r="109" s="26" customFormat="true" ht="18" hidden="false" customHeight="true" outlineLevel="0" collapsed="false">
      <c r="A109" s="27" t="s">
        <v>213</v>
      </c>
      <c r="B109" s="33"/>
      <c r="C109" s="29" t="s">
        <v>28</v>
      </c>
      <c r="D109" s="29" t="s">
        <v>190</v>
      </c>
      <c r="E109" s="29" t="s">
        <v>23</v>
      </c>
      <c r="F109" s="27" t="s">
        <v>14</v>
      </c>
      <c r="G109" s="27" t="s">
        <v>14</v>
      </c>
      <c r="H109" s="30" t="s">
        <v>191</v>
      </c>
      <c r="I109" s="29" t="s">
        <v>192</v>
      </c>
      <c r="J109" s="31" t="n">
        <v>1</v>
      </c>
      <c r="K109" s="32" t="n">
        <v>6000</v>
      </c>
      <c r="L109" s="32" t="n">
        <v>6000</v>
      </c>
      <c r="M109" s="29" t="s">
        <v>53</v>
      </c>
      <c r="N109" s="30" t="s">
        <v>214</v>
      </c>
    </row>
    <row r="110" s="26" customFormat="true" ht="18" hidden="false" customHeight="true" outlineLevel="0" collapsed="false">
      <c r="A110" s="27" t="s">
        <v>215</v>
      </c>
      <c r="B110" s="28" t="n">
        <v>20151128</v>
      </c>
      <c r="C110" s="29" t="s">
        <v>28</v>
      </c>
      <c r="D110" s="29" t="s">
        <v>19</v>
      </c>
      <c r="E110" s="29" t="s">
        <v>23</v>
      </c>
      <c r="F110" s="27" t="s">
        <v>14</v>
      </c>
      <c r="G110" s="27" t="s">
        <v>14</v>
      </c>
      <c r="H110" s="30" t="s">
        <v>216</v>
      </c>
      <c r="I110" s="29" t="s">
        <v>216</v>
      </c>
      <c r="J110" s="31" t="n">
        <v>4</v>
      </c>
      <c r="K110" s="32" t="n">
        <v>50000</v>
      </c>
      <c r="L110" s="32" t="n">
        <v>200000</v>
      </c>
      <c r="M110" s="27" t="s">
        <v>193</v>
      </c>
      <c r="N110" s="34" t="s">
        <v>217</v>
      </c>
    </row>
    <row r="111" s="26" customFormat="true" ht="26.25" hidden="false" customHeight="true" outlineLevel="0" collapsed="false">
      <c r="A111" s="27" t="s">
        <v>218</v>
      </c>
      <c r="B111" s="28" t="n">
        <v>20151130</v>
      </c>
      <c r="C111" s="29" t="s">
        <v>28</v>
      </c>
      <c r="D111" s="29" t="s">
        <v>55</v>
      </c>
      <c r="E111" s="29" t="s">
        <v>23</v>
      </c>
      <c r="F111" s="27" t="s">
        <v>14</v>
      </c>
      <c r="G111" s="27" t="s">
        <v>14</v>
      </c>
      <c r="H111" s="30" t="s">
        <v>56</v>
      </c>
      <c r="I111" s="29" t="s">
        <v>57</v>
      </c>
      <c r="J111" s="31" t="n">
        <v>1</v>
      </c>
      <c r="K111" s="32" t="n">
        <v>25000</v>
      </c>
      <c r="L111" s="32" t="n">
        <v>25000</v>
      </c>
      <c r="M111" s="29" t="s">
        <v>53</v>
      </c>
      <c r="N111" s="30" t="s">
        <v>219</v>
      </c>
    </row>
    <row r="112" s="26" customFormat="true" ht="18" hidden="false" customHeight="true" outlineLevel="0" collapsed="false">
      <c r="A112" s="27" t="s">
        <v>220</v>
      </c>
      <c r="B112" s="28" t="n">
        <v>20151208</v>
      </c>
      <c r="C112" s="29" t="s">
        <v>28</v>
      </c>
      <c r="D112" s="29" t="s">
        <v>85</v>
      </c>
      <c r="E112" s="29" t="s">
        <v>23</v>
      </c>
      <c r="F112" s="27" t="s">
        <v>14</v>
      </c>
      <c r="G112" s="27" t="s">
        <v>14</v>
      </c>
      <c r="H112" s="30" t="s">
        <v>86</v>
      </c>
      <c r="I112" s="29" t="s">
        <v>86</v>
      </c>
      <c r="J112" s="31" t="n">
        <v>1</v>
      </c>
      <c r="K112" s="32" t="n">
        <v>48900</v>
      </c>
      <c r="L112" s="32" t="n">
        <v>48900</v>
      </c>
      <c r="M112" s="29" t="s">
        <v>53</v>
      </c>
      <c r="N112" s="30" t="s">
        <v>221</v>
      </c>
    </row>
    <row r="113" s="26" customFormat="true" ht="23.25" hidden="false" customHeight="true" outlineLevel="0" collapsed="false">
      <c r="A113" s="27" t="s">
        <v>222</v>
      </c>
      <c r="B113" s="28" t="n">
        <v>20151214</v>
      </c>
      <c r="C113" s="29" t="s">
        <v>28</v>
      </c>
      <c r="D113" s="29" t="s">
        <v>55</v>
      </c>
      <c r="E113" s="29" t="s">
        <v>23</v>
      </c>
      <c r="F113" s="27" t="s">
        <v>14</v>
      </c>
      <c r="G113" s="27" t="s">
        <v>14</v>
      </c>
      <c r="H113" s="30" t="s">
        <v>57</v>
      </c>
      <c r="I113" s="29" t="s">
        <v>57</v>
      </c>
      <c r="J113" s="31" t="n">
        <v>1</v>
      </c>
      <c r="K113" s="32" t="n">
        <v>25000</v>
      </c>
      <c r="L113" s="32" t="n">
        <v>25000</v>
      </c>
      <c r="M113" s="29" t="s">
        <v>53</v>
      </c>
      <c r="N113" s="30" t="s">
        <v>223</v>
      </c>
    </row>
    <row r="114" s="26" customFormat="true" ht="18" hidden="false" customHeight="true" outlineLevel="0" collapsed="false">
      <c r="A114" s="27" t="s">
        <v>224</v>
      </c>
      <c r="B114" s="28" t="n">
        <v>20151217</v>
      </c>
      <c r="C114" s="29" t="s">
        <v>28</v>
      </c>
      <c r="D114" s="29" t="s">
        <v>225</v>
      </c>
      <c r="E114" s="29" t="s">
        <v>13</v>
      </c>
      <c r="F114" s="27" t="s">
        <v>14</v>
      </c>
      <c r="G114" s="27" t="s">
        <v>14</v>
      </c>
      <c r="H114" s="30" t="s">
        <v>226</v>
      </c>
      <c r="I114" s="29" t="s">
        <v>226</v>
      </c>
      <c r="J114" s="31" t="n">
        <v>6</v>
      </c>
      <c r="K114" s="32" t="n">
        <v>138000</v>
      </c>
      <c r="L114" s="32" t="n">
        <v>828000</v>
      </c>
      <c r="M114" s="29" t="s">
        <v>53</v>
      </c>
      <c r="N114" s="33"/>
    </row>
    <row r="115" s="26" customFormat="true" ht="18" hidden="false" customHeight="true" outlineLevel="0" collapsed="false">
      <c r="A115" s="27" t="s">
        <v>227</v>
      </c>
      <c r="B115" s="33"/>
      <c r="C115" s="29" t="s">
        <v>28</v>
      </c>
      <c r="D115" s="29" t="s">
        <v>225</v>
      </c>
      <c r="E115" s="29" t="s">
        <v>13</v>
      </c>
      <c r="F115" s="27" t="s">
        <v>14</v>
      </c>
      <c r="G115" s="27" t="s">
        <v>14</v>
      </c>
      <c r="H115" s="30" t="s">
        <v>228</v>
      </c>
      <c r="I115" s="29" t="s">
        <v>228</v>
      </c>
      <c r="J115" s="31" t="n">
        <v>6</v>
      </c>
      <c r="K115" s="32" t="n">
        <v>99000</v>
      </c>
      <c r="L115" s="32" t="n">
        <v>594000</v>
      </c>
      <c r="M115" s="29" t="s">
        <v>53</v>
      </c>
      <c r="N115" s="33"/>
    </row>
    <row r="116" s="26" customFormat="true" ht="18" hidden="false" customHeight="true" outlineLevel="0" collapsed="false">
      <c r="A116" s="27" t="s">
        <v>229</v>
      </c>
      <c r="B116" s="28" t="n">
        <v>20151218</v>
      </c>
      <c r="C116" s="29" t="s">
        <v>28</v>
      </c>
      <c r="D116" s="29" t="s">
        <v>85</v>
      </c>
      <c r="E116" s="29" t="s">
        <v>23</v>
      </c>
      <c r="F116" s="27" t="s">
        <v>14</v>
      </c>
      <c r="G116" s="27" t="s">
        <v>14</v>
      </c>
      <c r="H116" s="30" t="s">
        <v>86</v>
      </c>
      <c r="I116" s="29" t="s">
        <v>86</v>
      </c>
      <c r="J116" s="31" t="n">
        <v>1</v>
      </c>
      <c r="K116" s="32" t="n">
        <v>64900</v>
      </c>
      <c r="L116" s="32" t="n">
        <v>64900</v>
      </c>
      <c r="M116" s="29" t="s">
        <v>53</v>
      </c>
      <c r="N116" s="30" t="s">
        <v>230</v>
      </c>
    </row>
    <row r="117" s="26" customFormat="true" ht="27" hidden="false" customHeight="true" outlineLevel="0" collapsed="false">
      <c r="A117" s="27" t="s">
        <v>231</v>
      </c>
      <c r="B117" s="28" t="n">
        <v>20151221</v>
      </c>
      <c r="C117" s="29" t="s">
        <v>28</v>
      </c>
      <c r="D117" s="29" t="s">
        <v>55</v>
      </c>
      <c r="E117" s="29" t="s">
        <v>23</v>
      </c>
      <c r="F117" s="27" t="s">
        <v>14</v>
      </c>
      <c r="G117" s="27" t="s">
        <v>14</v>
      </c>
      <c r="H117" s="30" t="s">
        <v>57</v>
      </c>
      <c r="I117" s="29" t="s">
        <v>57</v>
      </c>
      <c r="J117" s="31" t="n">
        <v>1</v>
      </c>
      <c r="K117" s="32" t="n">
        <v>25000</v>
      </c>
      <c r="L117" s="32" t="n">
        <v>25000</v>
      </c>
      <c r="M117" s="29" t="s">
        <v>53</v>
      </c>
      <c r="N117" s="30" t="s">
        <v>232</v>
      </c>
    </row>
    <row r="118" s="26" customFormat="true" ht="18" hidden="false" customHeight="true" outlineLevel="0" collapsed="false">
      <c r="A118" s="27" t="s">
        <v>233</v>
      </c>
      <c r="B118" s="28" t="n">
        <v>20151224</v>
      </c>
      <c r="C118" s="29" t="s">
        <v>28</v>
      </c>
      <c r="D118" s="29" t="s">
        <v>234</v>
      </c>
      <c r="E118" s="29" t="s">
        <v>235</v>
      </c>
      <c r="F118" s="27" t="s">
        <v>14</v>
      </c>
      <c r="G118" s="27" t="s">
        <v>14</v>
      </c>
      <c r="H118" s="30" t="s">
        <v>236</v>
      </c>
      <c r="I118" s="29" t="s">
        <v>237</v>
      </c>
      <c r="J118" s="31" t="n">
        <v>20</v>
      </c>
      <c r="K118" s="32" t="n">
        <v>170</v>
      </c>
      <c r="L118" s="32" t="n">
        <v>3400</v>
      </c>
      <c r="M118" s="29" t="s">
        <v>53</v>
      </c>
      <c r="N118" s="33"/>
    </row>
    <row r="119" s="26" customFormat="true" ht="18" hidden="false" customHeight="true" outlineLevel="0" collapsed="false">
      <c r="A119" s="27" t="s">
        <v>238</v>
      </c>
      <c r="B119" s="33"/>
      <c r="C119" s="29" t="s">
        <v>28</v>
      </c>
      <c r="D119" s="29" t="s">
        <v>234</v>
      </c>
      <c r="E119" s="29" t="s">
        <v>235</v>
      </c>
      <c r="F119" s="27" t="s">
        <v>14</v>
      </c>
      <c r="G119" s="27" t="s">
        <v>14</v>
      </c>
      <c r="H119" s="30" t="s">
        <v>236</v>
      </c>
      <c r="I119" s="27" t="s">
        <v>239</v>
      </c>
      <c r="J119" s="31" t="n">
        <v>2</v>
      </c>
      <c r="K119" s="32" t="n">
        <v>4000</v>
      </c>
      <c r="L119" s="32" t="n">
        <v>8000</v>
      </c>
      <c r="M119" s="29" t="s">
        <v>240</v>
      </c>
      <c r="N119" s="33"/>
    </row>
    <row r="120" s="26" customFormat="true" ht="18" hidden="false" customHeight="true" outlineLevel="0" collapsed="false">
      <c r="A120" s="27" t="s">
        <v>241</v>
      </c>
      <c r="B120" s="33"/>
      <c r="C120" s="29" t="s">
        <v>28</v>
      </c>
      <c r="D120" s="29" t="s">
        <v>234</v>
      </c>
      <c r="E120" s="29" t="s">
        <v>235</v>
      </c>
      <c r="F120" s="27" t="s">
        <v>14</v>
      </c>
      <c r="G120" s="27" t="s">
        <v>14</v>
      </c>
      <c r="H120" s="30" t="s">
        <v>242</v>
      </c>
      <c r="I120" s="29" t="s">
        <v>243</v>
      </c>
      <c r="J120" s="31" t="n">
        <v>2</v>
      </c>
      <c r="K120" s="32" t="n">
        <v>6000</v>
      </c>
      <c r="L120" s="32" t="n">
        <v>12000</v>
      </c>
      <c r="M120" s="29" t="s">
        <v>240</v>
      </c>
      <c r="N120" s="33"/>
    </row>
    <row r="121" s="26" customFormat="true" ht="18" hidden="false" customHeight="true" outlineLevel="0" collapsed="false">
      <c r="A121" s="27" t="s">
        <v>244</v>
      </c>
      <c r="B121" s="33"/>
      <c r="C121" s="29" t="s">
        <v>28</v>
      </c>
      <c r="D121" s="29" t="s">
        <v>234</v>
      </c>
      <c r="E121" s="29" t="s">
        <v>235</v>
      </c>
      <c r="F121" s="27" t="s">
        <v>14</v>
      </c>
      <c r="G121" s="27" t="s">
        <v>14</v>
      </c>
      <c r="H121" s="30" t="s">
        <v>245</v>
      </c>
      <c r="I121" s="29" t="s">
        <v>246</v>
      </c>
      <c r="J121" s="31" t="n">
        <v>2</v>
      </c>
      <c r="K121" s="32" t="n">
        <v>2200</v>
      </c>
      <c r="L121" s="32" t="n">
        <v>4400</v>
      </c>
      <c r="M121" s="29" t="s">
        <v>240</v>
      </c>
      <c r="N121" s="33"/>
    </row>
    <row r="122" s="26" customFormat="true" ht="18" hidden="false" customHeight="true" outlineLevel="0" collapsed="false">
      <c r="A122" s="27" t="s">
        <v>247</v>
      </c>
      <c r="B122" s="33"/>
      <c r="C122" s="29" t="s">
        <v>28</v>
      </c>
      <c r="D122" s="29" t="s">
        <v>234</v>
      </c>
      <c r="E122" s="29" t="s">
        <v>235</v>
      </c>
      <c r="F122" s="27" t="s">
        <v>14</v>
      </c>
      <c r="G122" s="27" t="s">
        <v>14</v>
      </c>
      <c r="H122" s="30" t="s">
        <v>248</v>
      </c>
      <c r="I122" s="29" t="s">
        <v>249</v>
      </c>
      <c r="J122" s="31" t="n">
        <v>1</v>
      </c>
      <c r="K122" s="32" t="n">
        <v>13000</v>
      </c>
      <c r="L122" s="32" t="n">
        <v>13000</v>
      </c>
      <c r="M122" s="29" t="s">
        <v>240</v>
      </c>
      <c r="N122" s="33"/>
    </row>
    <row r="123" s="26" customFormat="true" ht="18" hidden="false" customHeight="true" outlineLevel="0" collapsed="false">
      <c r="A123" s="27" t="s">
        <v>250</v>
      </c>
      <c r="B123" s="33"/>
      <c r="C123" s="29" t="s">
        <v>28</v>
      </c>
      <c r="D123" s="29" t="s">
        <v>234</v>
      </c>
      <c r="E123" s="29" t="s">
        <v>235</v>
      </c>
      <c r="F123" s="27" t="s">
        <v>14</v>
      </c>
      <c r="G123" s="27" t="s">
        <v>14</v>
      </c>
      <c r="H123" s="30" t="s">
        <v>251</v>
      </c>
      <c r="I123" s="29" t="s">
        <v>252</v>
      </c>
      <c r="J123" s="31" t="n">
        <v>2</v>
      </c>
      <c r="K123" s="32" t="n">
        <v>7000</v>
      </c>
      <c r="L123" s="32" t="n">
        <v>14000</v>
      </c>
      <c r="M123" s="29" t="s">
        <v>53</v>
      </c>
      <c r="N123" s="33"/>
    </row>
    <row r="124" s="26" customFormat="true" ht="29.25" hidden="false" customHeight="true" outlineLevel="0" collapsed="false">
      <c r="A124" s="27" t="s">
        <v>253</v>
      </c>
      <c r="B124" s="28" t="n">
        <v>20151228</v>
      </c>
      <c r="C124" s="29" t="s">
        <v>28</v>
      </c>
      <c r="D124" s="29" t="s">
        <v>55</v>
      </c>
      <c r="E124" s="29" t="s">
        <v>23</v>
      </c>
      <c r="F124" s="27" t="s">
        <v>14</v>
      </c>
      <c r="G124" s="27" t="s">
        <v>14</v>
      </c>
      <c r="H124" s="30" t="s">
        <v>254</v>
      </c>
      <c r="I124" s="29" t="s">
        <v>254</v>
      </c>
      <c r="J124" s="31" t="n">
        <v>1</v>
      </c>
      <c r="K124" s="32" t="n">
        <v>25000</v>
      </c>
      <c r="L124" s="32" t="n">
        <v>25000</v>
      </c>
      <c r="M124" s="29" t="s">
        <v>53</v>
      </c>
      <c r="N124" s="30" t="s">
        <v>255</v>
      </c>
    </row>
    <row r="125" s="26" customFormat="true" ht="18" hidden="false" customHeight="true" outlineLevel="0" collapsed="false">
      <c r="A125" s="35" t="s">
        <v>39</v>
      </c>
      <c r="B125" s="35"/>
      <c r="C125" s="35"/>
      <c r="D125" s="35"/>
      <c r="E125" s="35"/>
      <c r="F125" s="35"/>
      <c r="G125" s="35"/>
      <c r="H125" s="35"/>
      <c r="I125" s="35"/>
      <c r="J125" s="36" t="n">
        <f aca="false">SUM(J21:J124)</f>
        <v>237</v>
      </c>
      <c r="K125" s="37"/>
      <c r="L125" s="37" t="n">
        <f aca="false">SUM(L21:L124)</f>
        <v>7851700</v>
      </c>
      <c r="M125" s="38"/>
      <c r="N125" s="39"/>
    </row>
    <row r="126" customFormat="false" ht="14.45" hidden="false" customHeight="true" outlineLevel="0" collapsed="false">
      <c r="A126" s="40" t="s">
        <v>40</v>
      </c>
      <c r="B126" s="40"/>
      <c r="C126" s="40"/>
      <c r="D126" s="40"/>
      <c r="E126" s="40"/>
      <c r="F126" s="0"/>
      <c r="G126" s="0"/>
      <c r="H126" s="4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6">
    <mergeCell ref="A1:J1"/>
    <mergeCell ref="A18:D18"/>
    <mergeCell ref="G18:H18"/>
    <mergeCell ref="A19:N19"/>
    <mergeCell ref="A125:I125"/>
    <mergeCell ref="A126:E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12.44"/>
    <col collapsed="false" customWidth="true" hidden="false" outlineLevel="0" max="5" min="5" style="0" width="39.33"/>
    <col collapsed="false" customWidth="true" hidden="false" outlineLevel="0" max="6" min="6" style="0" width="18.33"/>
    <col collapsed="false" customWidth="true" hidden="false" outlineLevel="0" max="7" min="7" style="0" width="11.88"/>
    <col collapsed="false" customWidth="true" hidden="false" outlineLevel="0" max="8" min="8" style="0" width="14.1"/>
  </cols>
  <sheetData>
    <row r="1" customFormat="false" ht="68.25" hidden="false" customHeight="true" outlineLevel="0" collapsed="false">
      <c r="A1" s="23" t="s">
        <v>256</v>
      </c>
      <c r="B1" s="23"/>
      <c r="C1" s="23"/>
      <c r="D1" s="23"/>
      <c r="E1" s="23"/>
      <c r="F1" s="23"/>
      <c r="G1" s="23"/>
    </row>
    <row r="2" customFormat="false" ht="14.45" hidden="false" customHeight="true" outlineLevel="0" collapsed="false"/>
    <row r="3" customFormat="false" ht="22.9" hidden="false" customHeight="true" outlineLevel="0" collapsed="false">
      <c r="A3" s="24" t="s">
        <v>1</v>
      </c>
      <c r="B3" s="25" t="s">
        <v>257</v>
      </c>
      <c r="C3" s="25" t="s">
        <v>258</v>
      </c>
      <c r="D3" s="25" t="s">
        <v>9</v>
      </c>
      <c r="E3" s="25" t="s">
        <v>259</v>
      </c>
      <c r="F3" s="25" t="s">
        <v>10</v>
      </c>
    </row>
    <row r="4" customFormat="false" ht="18" hidden="false" customHeight="true" outlineLevel="0" collapsed="false">
      <c r="A4" s="27" t="s">
        <v>11</v>
      </c>
      <c r="B4" s="28" t="n">
        <v>20150110</v>
      </c>
      <c r="C4" s="30" t="s">
        <v>260</v>
      </c>
      <c r="D4" s="32" t="n">
        <v>7750</v>
      </c>
      <c r="E4" s="30" t="s">
        <v>712</v>
      </c>
      <c r="F4" s="55"/>
    </row>
    <row r="5" customFormat="false" ht="18" hidden="false" customHeight="true" outlineLevel="0" collapsed="false">
      <c r="A5" s="27" t="s">
        <v>17</v>
      </c>
      <c r="B5" s="28" t="n">
        <v>20150112</v>
      </c>
      <c r="C5" s="30" t="s">
        <v>262</v>
      </c>
      <c r="D5" s="32" t="n">
        <v>8760</v>
      </c>
      <c r="E5" s="30" t="s">
        <v>713</v>
      </c>
      <c r="F5" s="55"/>
    </row>
    <row r="6" customFormat="false" ht="18" hidden="false" customHeight="true" outlineLevel="0" collapsed="false">
      <c r="A6" s="27" t="s">
        <v>21</v>
      </c>
      <c r="B6" s="28" t="n">
        <v>20150117</v>
      </c>
      <c r="C6" s="30" t="s">
        <v>260</v>
      </c>
      <c r="D6" s="32" t="n">
        <v>8000</v>
      </c>
      <c r="E6" s="30" t="s">
        <v>712</v>
      </c>
      <c r="F6" s="55"/>
    </row>
    <row r="7" customFormat="false" ht="18" hidden="false" customHeight="true" outlineLevel="0" collapsed="false">
      <c r="A7" s="27" t="s">
        <v>22</v>
      </c>
      <c r="B7" s="28" t="n">
        <v>20150127</v>
      </c>
      <c r="C7" s="30" t="s">
        <v>260</v>
      </c>
      <c r="D7" s="32" t="n">
        <v>20000</v>
      </c>
      <c r="E7" s="30" t="s">
        <v>412</v>
      </c>
      <c r="F7" s="55"/>
    </row>
    <row r="8" customFormat="false" ht="18" hidden="false" customHeight="true" outlineLevel="0" collapsed="false">
      <c r="A8" s="27" t="s">
        <v>25</v>
      </c>
      <c r="B8" s="28" t="n">
        <v>20150131</v>
      </c>
      <c r="C8" s="30" t="s">
        <v>260</v>
      </c>
      <c r="D8" s="32" t="n">
        <v>8000</v>
      </c>
      <c r="E8" s="30" t="s">
        <v>712</v>
      </c>
      <c r="F8" s="55"/>
    </row>
    <row r="9" customFormat="false" ht="18" hidden="false" customHeight="true" outlineLevel="0" collapsed="false">
      <c r="A9" s="27" t="s">
        <v>27</v>
      </c>
      <c r="B9" s="28" t="n">
        <v>20150202</v>
      </c>
      <c r="C9" s="30" t="s">
        <v>262</v>
      </c>
      <c r="D9" s="32" t="n">
        <v>135000</v>
      </c>
      <c r="E9" s="30" t="s">
        <v>714</v>
      </c>
      <c r="F9" s="55"/>
    </row>
    <row r="10" customFormat="false" ht="18" hidden="false" customHeight="true" outlineLevel="0" collapsed="false">
      <c r="A10" s="27" t="s">
        <v>32</v>
      </c>
      <c r="B10" s="28" t="n">
        <v>20150203</v>
      </c>
      <c r="C10" s="30" t="s">
        <v>260</v>
      </c>
      <c r="D10" s="32" t="n">
        <v>140000</v>
      </c>
      <c r="E10" s="30" t="s">
        <v>623</v>
      </c>
      <c r="F10" s="55"/>
    </row>
    <row r="11" customFormat="false" ht="18" hidden="false" customHeight="true" outlineLevel="0" collapsed="false">
      <c r="A11" s="27" t="s">
        <v>34</v>
      </c>
      <c r="B11" s="55"/>
      <c r="C11" s="30" t="s">
        <v>260</v>
      </c>
      <c r="D11" s="32" t="n">
        <v>15000</v>
      </c>
      <c r="E11" s="30" t="s">
        <v>715</v>
      </c>
      <c r="F11" s="55"/>
    </row>
    <row r="12" customFormat="false" ht="18" hidden="false" customHeight="true" outlineLevel="0" collapsed="false">
      <c r="A12" s="27" t="s">
        <v>36</v>
      </c>
      <c r="B12" s="28" t="n">
        <v>20150206</v>
      </c>
      <c r="C12" s="30" t="s">
        <v>260</v>
      </c>
      <c r="D12" s="32" t="n">
        <v>20000</v>
      </c>
      <c r="E12" s="30" t="s">
        <v>716</v>
      </c>
      <c r="F12" s="55"/>
    </row>
    <row r="13" customFormat="false" ht="18" hidden="false" customHeight="true" outlineLevel="0" collapsed="false">
      <c r="A13" s="27" t="s">
        <v>38</v>
      </c>
      <c r="B13" s="55"/>
      <c r="C13" s="30" t="s">
        <v>260</v>
      </c>
      <c r="D13" s="32" t="n">
        <v>39720</v>
      </c>
      <c r="E13" s="30" t="s">
        <v>717</v>
      </c>
      <c r="F13" s="55"/>
    </row>
    <row r="14" customFormat="false" ht="18" hidden="false" customHeight="true" outlineLevel="0" collapsed="false">
      <c r="A14" s="27" t="s">
        <v>54</v>
      </c>
      <c r="B14" s="55"/>
      <c r="C14" s="30" t="s">
        <v>260</v>
      </c>
      <c r="D14" s="32" t="n">
        <v>30000</v>
      </c>
      <c r="E14" s="30" t="s">
        <v>718</v>
      </c>
      <c r="F14" s="55"/>
    </row>
    <row r="15" customFormat="false" ht="18" hidden="false" customHeight="true" outlineLevel="0" collapsed="false">
      <c r="A15" s="27" t="s">
        <v>59</v>
      </c>
      <c r="B15" s="55"/>
      <c r="C15" s="30" t="s">
        <v>260</v>
      </c>
      <c r="D15" s="32" t="n">
        <v>150000</v>
      </c>
      <c r="E15" s="30" t="s">
        <v>719</v>
      </c>
      <c r="F15" s="55"/>
    </row>
    <row r="16" customFormat="false" ht="18" hidden="false" customHeight="true" outlineLevel="0" collapsed="false">
      <c r="A16" s="27" t="s">
        <v>61</v>
      </c>
      <c r="B16" s="28" t="n">
        <v>20150207</v>
      </c>
      <c r="C16" s="30" t="s">
        <v>260</v>
      </c>
      <c r="D16" s="32" t="n">
        <v>40000</v>
      </c>
      <c r="E16" s="30" t="s">
        <v>720</v>
      </c>
      <c r="F16" s="55"/>
    </row>
    <row r="17" customFormat="false" ht="18" hidden="false" customHeight="true" outlineLevel="0" collapsed="false">
      <c r="A17" s="27" t="s">
        <v>63</v>
      </c>
      <c r="B17" s="55"/>
      <c r="C17" s="30" t="s">
        <v>260</v>
      </c>
      <c r="D17" s="32" t="n">
        <v>32500</v>
      </c>
      <c r="E17" s="30" t="s">
        <v>721</v>
      </c>
      <c r="F17" s="55"/>
    </row>
    <row r="18" customFormat="false" ht="18" hidden="false" customHeight="true" outlineLevel="0" collapsed="false">
      <c r="A18" s="27" t="s">
        <v>65</v>
      </c>
      <c r="B18" s="28" t="n">
        <v>20150208</v>
      </c>
      <c r="C18" s="30" t="s">
        <v>260</v>
      </c>
      <c r="D18" s="32" t="n">
        <v>40000</v>
      </c>
      <c r="E18" s="30" t="s">
        <v>722</v>
      </c>
      <c r="F18" s="55"/>
    </row>
    <row r="19" customFormat="false" ht="18" hidden="false" customHeight="true" outlineLevel="0" collapsed="false">
      <c r="A19" s="27" t="s">
        <v>67</v>
      </c>
      <c r="B19" s="28" t="n">
        <v>20150216</v>
      </c>
      <c r="C19" s="30" t="s">
        <v>260</v>
      </c>
      <c r="D19" s="32" t="n">
        <v>20000</v>
      </c>
      <c r="E19" s="30" t="s">
        <v>412</v>
      </c>
      <c r="F19" s="55"/>
    </row>
    <row r="20" customFormat="false" ht="18" hidden="false" customHeight="true" outlineLevel="0" collapsed="false">
      <c r="A20" s="27" t="s">
        <v>69</v>
      </c>
      <c r="B20" s="28" t="n">
        <v>20150217</v>
      </c>
      <c r="C20" s="30" t="s">
        <v>260</v>
      </c>
      <c r="D20" s="32" t="n">
        <v>58130</v>
      </c>
      <c r="E20" s="30" t="s">
        <v>723</v>
      </c>
      <c r="F20" s="55"/>
    </row>
    <row r="21" customFormat="false" ht="18" hidden="false" customHeight="true" outlineLevel="0" collapsed="false">
      <c r="A21" s="27" t="s">
        <v>71</v>
      </c>
      <c r="B21" s="28" t="n">
        <v>20150217</v>
      </c>
      <c r="C21" s="30" t="s">
        <v>260</v>
      </c>
      <c r="D21" s="32" t="n">
        <v>141870</v>
      </c>
      <c r="E21" s="30" t="s">
        <v>724</v>
      </c>
      <c r="F21" s="55"/>
    </row>
    <row r="22" customFormat="false" ht="18" hidden="false" customHeight="true" outlineLevel="0" collapsed="false">
      <c r="A22" s="27" t="s">
        <v>73</v>
      </c>
      <c r="B22" s="28" t="n">
        <v>20150227</v>
      </c>
      <c r="C22" s="30" t="s">
        <v>260</v>
      </c>
      <c r="D22" s="32" t="n">
        <v>13650</v>
      </c>
      <c r="E22" s="30" t="s">
        <v>725</v>
      </c>
      <c r="F22" s="55"/>
    </row>
    <row r="23" customFormat="false" ht="18" hidden="false" customHeight="true" outlineLevel="0" collapsed="false">
      <c r="A23" s="27" t="s">
        <v>75</v>
      </c>
      <c r="B23" s="28" t="n">
        <v>20150302</v>
      </c>
      <c r="C23" s="30" t="s">
        <v>262</v>
      </c>
      <c r="D23" s="32" t="n">
        <v>129690</v>
      </c>
      <c r="E23" s="30" t="s">
        <v>726</v>
      </c>
      <c r="F23" s="55"/>
    </row>
    <row r="24" customFormat="false" ht="18" hidden="false" customHeight="true" outlineLevel="0" collapsed="false">
      <c r="A24" s="27" t="s">
        <v>77</v>
      </c>
      <c r="B24" s="28" t="n">
        <v>20150306</v>
      </c>
      <c r="C24" s="30" t="s">
        <v>276</v>
      </c>
      <c r="D24" s="32" t="n">
        <v>7806</v>
      </c>
      <c r="E24" s="30" t="s">
        <v>429</v>
      </c>
      <c r="F24" s="55"/>
    </row>
    <row r="25" customFormat="false" ht="18" hidden="false" customHeight="true" outlineLevel="0" collapsed="false">
      <c r="A25" s="27" t="s">
        <v>81</v>
      </c>
      <c r="B25" s="28" t="n">
        <v>20150310</v>
      </c>
      <c r="C25" s="30" t="s">
        <v>262</v>
      </c>
      <c r="D25" s="32" t="n">
        <v>8580</v>
      </c>
      <c r="E25" s="30" t="s">
        <v>727</v>
      </c>
      <c r="F25" s="55"/>
    </row>
    <row r="26" customFormat="false" ht="18" hidden="false" customHeight="true" outlineLevel="0" collapsed="false">
      <c r="A26" s="27" t="s">
        <v>84</v>
      </c>
      <c r="B26" s="28" t="n">
        <v>20150331</v>
      </c>
      <c r="C26" s="30" t="s">
        <v>262</v>
      </c>
      <c r="D26" s="32" t="n">
        <v>111050</v>
      </c>
      <c r="E26" s="30" t="s">
        <v>728</v>
      </c>
      <c r="F26" s="55"/>
    </row>
    <row r="27" customFormat="false" ht="18" hidden="false" customHeight="true" outlineLevel="0" collapsed="false">
      <c r="A27" s="27" t="s">
        <v>88</v>
      </c>
      <c r="B27" s="28" t="n">
        <v>20150421</v>
      </c>
      <c r="C27" s="30" t="s">
        <v>276</v>
      </c>
      <c r="D27" s="32" t="n">
        <v>20667</v>
      </c>
      <c r="E27" s="30" t="s">
        <v>729</v>
      </c>
      <c r="F27" s="55"/>
    </row>
    <row r="28" customFormat="false" ht="18" hidden="false" customHeight="true" outlineLevel="0" collapsed="false">
      <c r="A28" s="27" t="s">
        <v>90</v>
      </c>
      <c r="B28" s="28" t="n">
        <v>20150727</v>
      </c>
      <c r="C28" s="30" t="s">
        <v>282</v>
      </c>
      <c r="D28" s="32" t="n">
        <v>121000</v>
      </c>
      <c r="E28" s="30" t="s">
        <v>730</v>
      </c>
      <c r="F28" s="55"/>
    </row>
    <row r="29" customFormat="false" ht="18" hidden="false" customHeight="true" outlineLevel="0" collapsed="false">
      <c r="A29" s="27" t="s">
        <v>94</v>
      </c>
      <c r="B29" s="55"/>
      <c r="C29" s="30" t="s">
        <v>282</v>
      </c>
      <c r="D29" s="32" t="n">
        <v>567</v>
      </c>
      <c r="E29" s="30" t="s">
        <v>731</v>
      </c>
      <c r="F29" s="55"/>
    </row>
    <row r="30" customFormat="false" ht="18" hidden="false" customHeight="true" outlineLevel="0" collapsed="false">
      <c r="A30" s="27" t="s">
        <v>96</v>
      </c>
      <c r="B30" s="55"/>
      <c r="C30" s="30" t="s">
        <v>282</v>
      </c>
      <c r="D30" s="32" t="n">
        <v>48933</v>
      </c>
      <c r="E30" s="30" t="s">
        <v>731</v>
      </c>
      <c r="F30" s="55"/>
    </row>
    <row r="31" customFormat="false" ht="18" hidden="false" customHeight="true" outlineLevel="0" collapsed="false">
      <c r="A31" s="27" t="s">
        <v>98</v>
      </c>
      <c r="B31" s="28" t="n">
        <v>20150819</v>
      </c>
      <c r="C31" s="30" t="s">
        <v>282</v>
      </c>
      <c r="D31" s="32" t="n">
        <v>11286</v>
      </c>
      <c r="E31" s="30" t="s">
        <v>286</v>
      </c>
      <c r="F31" s="55"/>
    </row>
    <row r="32" customFormat="false" ht="18" hidden="false" customHeight="true" outlineLevel="0" collapsed="false">
      <c r="A32" s="27" t="s">
        <v>101</v>
      </c>
      <c r="B32" s="28" t="n">
        <v>20150826</v>
      </c>
      <c r="C32" s="30" t="s">
        <v>260</v>
      </c>
      <c r="D32" s="32" t="n">
        <v>245</v>
      </c>
      <c r="E32" s="30" t="s">
        <v>633</v>
      </c>
      <c r="F32" s="55"/>
    </row>
    <row r="33" customFormat="false" ht="18" hidden="false" customHeight="true" outlineLevel="0" collapsed="false">
      <c r="A33" s="27" t="s">
        <v>103</v>
      </c>
      <c r="B33" s="55"/>
      <c r="C33" s="30" t="s">
        <v>260</v>
      </c>
      <c r="D33" s="32" t="n">
        <v>30755</v>
      </c>
      <c r="E33" s="30" t="s">
        <v>287</v>
      </c>
      <c r="F33" s="55"/>
    </row>
    <row r="34" customFormat="false" ht="18" hidden="false" customHeight="true" outlineLevel="0" collapsed="false">
      <c r="A34" s="27" t="s">
        <v>105</v>
      </c>
      <c r="B34" s="55"/>
      <c r="C34" s="30" t="s">
        <v>260</v>
      </c>
      <c r="D34" s="32" t="n">
        <v>20000</v>
      </c>
      <c r="E34" s="30" t="s">
        <v>288</v>
      </c>
      <c r="F34" s="55"/>
    </row>
    <row r="35" customFormat="false" ht="18" hidden="false" customHeight="true" outlineLevel="0" collapsed="false">
      <c r="A35" s="27" t="s">
        <v>107</v>
      </c>
      <c r="B35" s="55"/>
      <c r="C35" s="30" t="s">
        <v>260</v>
      </c>
      <c r="D35" s="32" t="n">
        <v>22500</v>
      </c>
      <c r="E35" s="30" t="s">
        <v>288</v>
      </c>
      <c r="F35" s="55"/>
    </row>
    <row r="36" customFormat="false" ht="18" hidden="false" customHeight="true" outlineLevel="0" collapsed="false">
      <c r="A36" s="27" t="s">
        <v>109</v>
      </c>
      <c r="B36" s="28" t="n">
        <v>20150831</v>
      </c>
      <c r="C36" s="30" t="s">
        <v>284</v>
      </c>
      <c r="D36" s="32" t="n">
        <v>125000</v>
      </c>
      <c r="E36" s="30" t="s">
        <v>732</v>
      </c>
      <c r="F36" s="55"/>
    </row>
    <row r="37" customFormat="false" ht="18" hidden="false" customHeight="true" outlineLevel="0" collapsed="false">
      <c r="A37" s="27" t="s">
        <v>111</v>
      </c>
      <c r="B37" s="28" t="n">
        <v>20150924</v>
      </c>
      <c r="C37" s="30" t="s">
        <v>260</v>
      </c>
      <c r="D37" s="32" t="n">
        <v>126050</v>
      </c>
      <c r="E37" s="30" t="s">
        <v>733</v>
      </c>
      <c r="F37" s="55"/>
    </row>
    <row r="38" customFormat="false" ht="18" hidden="false" customHeight="true" outlineLevel="0" collapsed="false">
      <c r="A38" s="27" t="s">
        <v>114</v>
      </c>
      <c r="B38" s="55"/>
      <c r="C38" s="30" t="s">
        <v>260</v>
      </c>
      <c r="D38" s="32" t="n">
        <v>12800</v>
      </c>
      <c r="E38" s="30" t="s">
        <v>289</v>
      </c>
      <c r="F38" s="55"/>
    </row>
    <row r="39" customFormat="false" ht="18" hidden="false" customHeight="true" outlineLevel="0" collapsed="false">
      <c r="A39" s="27" t="s">
        <v>116</v>
      </c>
      <c r="B39" s="28" t="n">
        <v>20150925</v>
      </c>
      <c r="C39" s="30" t="s">
        <v>260</v>
      </c>
      <c r="D39" s="32" t="n">
        <v>10000</v>
      </c>
      <c r="E39" s="30" t="s">
        <v>293</v>
      </c>
      <c r="F39" s="55"/>
    </row>
    <row r="40" customFormat="false" ht="18" hidden="false" customHeight="true" outlineLevel="0" collapsed="false">
      <c r="A40" s="27" t="s">
        <v>119</v>
      </c>
      <c r="B40" s="55"/>
      <c r="C40" s="30" t="s">
        <v>260</v>
      </c>
      <c r="D40" s="32" t="n">
        <v>30000</v>
      </c>
      <c r="E40" s="30" t="s">
        <v>635</v>
      </c>
      <c r="F40" s="55"/>
    </row>
    <row r="41" customFormat="false" ht="18" hidden="false" customHeight="true" outlineLevel="0" collapsed="false">
      <c r="A41" s="27" t="s">
        <v>122</v>
      </c>
      <c r="B41" s="55"/>
      <c r="C41" s="30" t="s">
        <v>260</v>
      </c>
      <c r="D41" s="32" t="n">
        <v>21150</v>
      </c>
      <c r="E41" s="30" t="s">
        <v>292</v>
      </c>
      <c r="F41" s="55"/>
    </row>
    <row r="42" customFormat="false" ht="18" hidden="false" customHeight="true" outlineLevel="0" collapsed="false">
      <c r="A42" s="27" t="s">
        <v>126</v>
      </c>
      <c r="B42" s="28" t="n">
        <v>20151028</v>
      </c>
      <c r="C42" s="30" t="s">
        <v>284</v>
      </c>
      <c r="D42" s="32" t="n">
        <v>-125000</v>
      </c>
      <c r="E42" s="30" t="s">
        <v>294</v>
      </c>
      <c r="F42" s="55"/>
    </row>
    <row r="43" customFormat="false" ht="18" hidden="false" customHeight="true" outlineLevel="0" collapsed="false">
      <c r="A43" s="27" t="s">
        <v>128</v>
      </c>
      <c r="B43" s="28" t="n">
        <v>20151118</v>
      </c>
      <c r="C43" s="30" t="s">
        <v>295</v>
      </c>
      <c r="D43" s="32" t="n">
        <v>11400</v>
      </c>
      <c r="E43" s="30" t="s">
        <v>456</v>
      </c>
      <c r="F43" s="55"/>
    </row>
    <row r="44" customFormat="false" ht="18" hidden="false" customHeight="true" outlineLevel="0" collapsed="false">
      <c r="A44" s="27" t="s">
        <v>131</v>
      </c>
      <c r="B44" s="28" t="n">
        <v>20151130</v>
      </c>
      <c r="C44" s="30" t="s">
        <v>262</v>
      </c>
      <c r="D44" s="32" t="n">
        <v>81870</v>
      </c>
      <c r="E44" s="30" t="s">
        <v>734</v>
      </c>
      <c r="F44" s="55"/>
    </row>
    <row r="45" customFormat="false" ht="18" hidden="false" customHeight="true" outlineLevel="0" collapsed="false">
      <c r="A45" s="27" t="s">
        <v>133</v>
      </c>
      <c r="B45" s="28" t="n">
        <v>20151222</v>
      </c>
      <c r="C45" s="30" t="s">
        <v>295</v>
      </c>
      <c r="D45" s="32" t="n">
        <v>35000</v>
      </c>
      <c r="E45" s="30" t="s">
        <v>298</v>
      </c>
      <c r="F45" s="55"/>
    </row>
    <row r="46" customFormat="false" ht="18" hidden="false" customHeight="true" outlineLevel="0" collapsed="false">
      <c r="A46" s="27" t="s">
        <v>135</v>
      </c>
      <c r="B46" s="28" t="n">
        <v>20151224</v>
      </c>
      <c r="C46" s="30" t="s">
        <v>299</v>
      </c>
      <c r="D46" s="32" t="n">
        <v>4810</v>
      </c>
      <c r="E46" s="30" t="s">
        <v>735</v>
      </c>
      <c r="F46" s="55"/>
    </row>
    <row r="47" customFormat="false" ht="18" hidden="false" customHeight="true" outlineLevel="0" collapsed="false">
      <c r="A47" s="27" t="s">
        <v>137</v>
      </c>
      <c r="B47" s="55"/>
      <c r="C47" s="30" t="s">
        <v>299</v>
      </c>
      <c r="D47" s="32" t="n">
        <v>73550</v>
      </c>
      <c r="E47" s="30" t="s">
        <v>736</v>
      </c>
      <c r="F47" s="55"/>
    </row>
    <row r="48" customFormat="false" ht="18" hidden="false" customHeight="true" outlineLevel="0" collapsed="false">
      <c r="A48" s="27" t="s">
        <v>138</v>
      </c>
      <c r="B48" s="55"/>
      <c r="C48" s="30" t="s">
        <v>299</v>
      </c>
      <c r="D48" s="32" t="n">
        <v>89640</v>
      </c>
      <c r="E48" s="30" t="s">
        <v>301</v>
      </c>
      <c r="F48" s="55"/>
    </row>
    <row r="49" customFormat="false" ht="18" hidden="false" customHeight="true" outlineLevel="0" collapsed="false">
      <c r="A49" s="27" t="s">
        <v>139</v>
      </c>
      <c r="B49" s="55"/>
      <c r="C49" s="30" t="s">
        <v>299</v>
      </c>
      <c r="D49" s="32" t="n">
        <v>18900</v>
      </c>
      <c r="E49" s="30" t="s">
        <v>737</v>
      </c>
      <c r="F49" s="55"/>
    </row>
    <row r="50" customFormat="false" ht="18" hidden="false" customHeight="true" outlineLevel="0" collapsed="false">
      <c r="A50" s="27" t="s">
        <v>140</v>
      </c>
      <c r="B50" s="55"/>
      <c r="C50" s="30" t="s">
        <v>299</v>
      </c>
      <c r="D50" s="32" t="n">
        <v>21800</v>
      </c>
      <c r="E50" s="30" t="s">
        <v>738</v>
      </c>
      <c r="F50" s="55"/>
    </row>
    <row r="51" customFormat="false" ht="18" hidden="false" customHeight="true" outlineLevel="0" collapsed="false">
      <c r="A51" s="27" t="s">
        <v>141</v>
      </c>
      <c r="B51" s="28" t="n">
        <v>20151228</v>
      </c>
      <c r="C51" s="30" t="s">
        <v>262</v>
      </c>
      <c r="D51" s="32" t="n">
        <v>60980</v>
      </c>
      <c r="E51" s="30" t="s">
        <v>739</v>
      </c>
      <c r="F51" s="55"/>
    </row>
    <row r="52" customFormat="false" ht="18" hidden="false" customHeight="true" outlineLevel="0" collapsed="false">
      <c r="A52" s="27" t="s">
        <v>142</v>
      </c>
      <c r="B52" s="28" t="n">
        <v>20151230</v>
      </c>
      <c r="C52" s="30" t="s">
        <v>306</v>
      </c>
      <c r="D52" s="32" t="n">
        <v>539000</v>
      </c>
      <c r="E52" s="30" t="s">
        <v>473</v>
      </c>
      <c r="F52" s="55"/>
    </row>
    <row r="53" customFormat="false" ht="18" hidden="false" customHeight="true" outlineLevel="0" collapsed="false">
      <c r="A53" s="27" t="s">
        <v>144</v>
      </c>
      <c r="B53" s="55"/>
      <c r="C53" s="30" t="s">
        <v>306</v>
      </c>
      <c r="D53" s="32" t="n">
        <v>231000</v>
      </c>
      <c r="E53" s="30" t="s">
        <v>740</v>
      </c>
      <c r="F53" s="55"/>
    </row>
    <row r="54" customFormat="false" ht="18" hidden="false" customHeight="true" outlineLevel="0" collapsed="false">
      <c r="A54" s="56"/>
      <c r="B54" s="35" t="s">
        <v>39</v>
      </c>
      <c r="C54" s="56"/>
      <c r="D54" s="37" t="n">
        <v>2829409</v>
      </c>
      <c r="E54" s="56"/>
      <c r="F54" s="56"/>
    </row>
    <row r="55" customFormat="false" ht="14.45" hidden="false" customHeight="true" outlineLevel="0" collapsed="false">
      <c r="A55" s="40" t="s">
        <v>649</v>
      </c>
      <c r="B55" s="40"/>
      <c r="C55" s="40"/>
    </row>
    <row r="56" customFormat="false" ht="113.65" hidden="false" customHeight="true" outlineLevel="0" collapsed="false"/>
    <row r="79" customFormat="false" ht="68.25" hidden="false" customHeight="true" outlineLevel="0" collapsed="false">
      <c r="A79" s="23" t="s">
        <v>308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45" hidden="false" customHeight="true" outlineLevel="0" collapsed="false">
      <c r="B80" s="59"/>
      <c r="C80" s="59"/>
    </row>
    <row r="81" customFormat="false" ht="18" hidden="false" customHeight="true" outlineLevel="0" collapsed="false">
      <c r="A81" s="24" t="s">
        <v>1</v>
      </c>
      <c r="B81" s="25" t="s">
        <v>257</v>
      </c>
      <c r="C81" s="25" t="s">
        <v>258</v>
      </c>
      <c r="D81" s="25" t="s">
        <v>309</v>
      </c>
      <c r="E81" s="25" t="s">
        <v>45</v>
      </c>
      <c r="F81" s="25" t="s">
        <v>46</v>
      </c>
      <c r="G81" s="25" t="s">
        <v>9</v>
      </c>
      <c r="H81" s="25" t="s">
        <v>48</v>
      </c>
      <c r="I81" s="25" t="s">
        <v>10</v>
      </c>
      <c r="J81" s="25" t="s">
        <v>310</v>
      </c>
    </row>
    <row r="82" customFormat="false" ht="18" hidden="false" customHeight="true" outlineLevel="0" collapsed="false">
      <c r="A82" s="27" t="s">
        <v>11</v>
      </c>
      <c r="B82" s="28" t="n">
        <v>20150115</v>
      </c>
      <c r="C82" s="30" t="s">
        <v>382</v>
      </c>
      <c r="D82" s="29" t="s">
        <v>741</v>
      </c>
      <c r="E82" s="29" t="s">
        <v>254</v>
      </c>
      <c r="F82" s="31" t="n">
        <v>1</v>
      </c>
      <c r="G82" s="32" t="n">
        <v>25000</v>
      </c>
      <c r="H82" s="29" t="s">
        <v>53</v>
      </c>
      <c r="I82" s="30" t="s">
        <v>742</v>
      </c>
      <c r="J82" s="28" t="n">
        <v>20141215</v>
      </c>
    </row>
    <row r="83" customFormat="false" ht="18" hidden="false" customHeight="true" outlineLevel="0" collapsed="false">
      <c r="A83" s="27" t="s">
        <v>17</v>
      </c>
      <c r="B83" s="28" t="n">
        <v>20150309</v>
      </c>
      <c r="C83" s="30" t="s">
        <v>56</v>
      </c>
      <c r="D83" s="29" t="s">
        <v>741</v>
      </c>
      <c r="E83" s="29" t="s">
        <v>362</v>
      </c>
      <c r="F83" s="31" t="n">
        <v>1</v>
      </c>
      <c r="G83" s="32" t="n">
        <v>25000</v>
      </c>
      <c r="H83" s="29" t="s">
        <v>53</v>
      </c>
      <c r="I83" s="30" t="s">
        <v>652</v>
      </c>
      <c r="J83" s="28" t="n">
        <v>20150309</v>
      </c>
    </row>
    <row r="84" customFormat="false" ht="18" hidden="false" customHeight="true" outlineLevel="0" collapsed="false">
      <c r="A84" s="27" t="s">
        <v>21</v>
      </c>
      <c r="B84" s="28" t="n">
        <v>20150316</v>
      </c>
      <c r="C84" s="30" t="s">
        <v>56</v>
      </c>
      <c r="D84" s="29" t="s">
        <v>741</v>
      </c>
      <c r="E84" s="29" t="s">
        <v>362</v>
      </c>
      <c r="F84" s="31" t="n">
        <v>1</v>
      </c>
      <c r="G84" s="32" t="n">
        <v>25000</v>
      </c>
      <c r="H84" s="29" t="s">
        <v>53</v>
      </c>
      <c r="I84" s="30" t="s">
        <v>654</v>
      </c>
      <c r="J84" s="28" t="n">
        <v>20150316</v>
      </c>
    </row>
    <row r="85" customFormat="false" ht="18" hidden="false" customHeight="true" outlineLevel="0" collapsed="false">
      <c r="A85" s="27" t="s">
        <v>22</v>
      </c>
      <c r="B85" s="55"/>
      <c r="C85" s="30" t="s">
        <v>382</v>
      </c>
      <c r="D85" s="29" t="s">
        <v>741</v>
      </c>
      <c r="E85" s="29" t="s">
        <v>254</v>
      </c>
      <c r="F85" s="31" t="n">
        <v>1</v>
      </c>
      <c r="G85" s="32" t="n">
        <v>25000</v>
      </c>
      <c r="H85" s="29" t="s">
        <v>53</v>
      </c>
      <c r="I85" s="30" t="s">
        <v>653</v>
      </c>
      <c r="J85" s="28" t="n">
        <v>20150316</v>
      </c>
    </row>
    <row r="86" customFormat="false" ht="18" hidden="false" customHeight="true" outlineLevel="0" collapsed="false">
      <c r="A86" s="27" t="s">
        <v>25</v>
      </c>
      <c r="B86" s="28" t="n">
        <v>20150323</v>
      </c>
      <c r="C86" s="30" t="s">
        <v>56</v>
      </c>
      <c r="D86" s="29" t="s">
        <v>741</v>
      </c>
      <c r="E86" s="29" t="s">
        <v>254</v>
      </c>
      <c r="F86" s="31" t="n">
        <v>1</v>
      </c>
      <c r="G86" s="32" t="n">
        <v>25000</v>
      </c>
      <c r="H86" s="29" t="s">
        <v>53</v>
      </c>
      <c r="I86" s="30" t="s">
        <v>655</v>
      </c>
      <c r="J86" s="28" t="n">
        <v>20150323</v>
      </c>
    </row>
    <row r="87" customFormat="false" ht="18" hidden="false" customHeight="true" outlineLevel="0" collapsed="false">
      <c r="A87" s="27" t="s">
        <v>27</v>
      </c>
      <c r="B87" s="28" t="n">
        <v>20150327</v>
      </c>
      <c r="C87" s="30" t="s">
        <v>656</v>
      </c>
      <c r="D87" s="29" t="s">
        <v>743</v>
      </c>
      <c r="E87" s="29" t="s">
        <v>599</v>
      </c>
      <c r="F87" s="31" t="n">
        <v>1</v>
      </c>
      <c r="G87" s="32" t="n">
        <v>4555000</v>
      </c>
      <c r="H87" s="29" t="s">
        <v>53</v>
      </c>
      <c r="I87" s="30" t="s">
        <v>657</v>
      </c>
      <c r="J87" s="28" t="n">
        <v>20150327</v>
      </c>
    </row>
    <row r="88" customFormat="false" ht="18" hidden="false" customHeight="true" outlineLevel="0" collapsed="false">
      <c r="A88" s="27" t="s">
        <v>32</v>
      </c>
      <c r="B88" s="28" t="n">
        <v>20150330</v>
      </c>
      <c r="C88" s="30" t="s">
        <v>56</v>
      </c>
      <c r="D88" s="29" t="s">
        <v>741</v>
      </c>
      <c r="E88" s="29" t="s">
        <v>254</v>
      </c>
      <c r="F88" s="31" t="n">
        <v>1</v>
      </c>
      <c r="G88" s="32" t="n">
        <v>25000</v>
      </c>
      <c r="H88" s="29" t="s">
        <v>53</v>
      </c>
      <c r="I88" s="30" t="s">
        <v>658</v>
      </c>
      <c r="J88" s="28" t="n">
        <v>20150330</v>
      </c>
    </row>
    <row r="89" customFormat="false" ht="18" hidden="false" customHeight="true" outlineLevel="0" collapsed="false">
      <c r="A89" s="27" t="s">
        <v>34</v>
      </c>
      <c r="B89" s="28" t="n">
        <v>20150406</v>
      </c>
      <c r="C89" s="30" t="s">
        <v>56</v>
      </c>
      <c r="D89" s="29" t="s">
        <v>741</v>
      </c>
      <c r="E89" s="29" t="s">
        <v>254</v>
      </c>
      <c r="F89" s="31" t="n">
        <v>1</v>
      </c>
      <c r="G89" s="32" t="n">
        <v>25000</v>
      </c>
      <c r="H89" s="29" t="s">
        <v>53</v>
      </c>
      <c r="I89" s="30" t="s">
        <v>659</v>
      </c>
      <c r="J89" s="28" t="n">
        <v>20150406</v>
      </c>
    </row>
    <row r="90" customFormat="false" ht="18" hidden="false" customHeight="true" outlineLevel="0" collapsed="false">
      <c r="A90" s="27" t="s">
        <v>36</v>
      </c>
      <c r="B90" s="28" t="n">
        <v>20150413</v>
      </c>
      <c r="C90" s="30" t="s">
        <v>56</v>
      </c>
      <c r="D90" s="29" t="s">
        <v>741</v>
      </c>
      <c r="E90" s="29" t="s">
        <v>362</v>
      </c>
      <c r="F90" s="31" t="n">
        <v>1</v>
      </c>
      <c r="G90" s="32" t="n">
        <v>25000</v>
      </c>
      <c r="H90" s="29" t="s">
        <v>53</v>
      </c>
      <c r="I90" s="30" t="s">
        <v>660</v>
      </c>
      <c r="J90" s="28" t="n">
        <v>20150413</v>
      </c>
    </row>
    <row r="91" customFormat="false" ht="18" hidden="false" customHeight="true" outlineLevel="0" collapsed="false">
      <c r="A91" s="27" t="s">
        <v>38</v>
      </c>
      <c r="B91" s="28" t="n">
        <v>20150420</v>
      </c>
      <c r="C91" s="30" t="s">
        <v>56</v>
      </c>
      <c r="D91" s="29" t="s">
        <v>741</v>
      </c>
      <c r="E91" s="29" t="s">
        <v>362</v>
      </c>
      <c r="F91" s="31" t="n">
        <v>1</v>
      </c>
      <c r="G91" s="32" t="n">
        <v>25000</v>
      </c>
      <c r="H91" s="29" t="s">
        <v>53</v>
      </c>
      <c r="I91" s="30" t="s">
        <v>661</v>
      </c>
      <c r="J91" s="28" t="n">
        <v>20150420</v>
      </c>
    </row>
    <row r="92" customFormat="false" ht="18" hidden="false" customHeight="true" outlineLevel="0" collapsed="false">
      <c r="A92" s="27" t="s">
        <v>54</v>
      </c>
      <c r="B92" s="28" t="n">
        <v>20150504</v>
      </c>
      <c r="C92" s="30" t="s">
        <v>56</v>
      </c>
      <c r="D92" s="29" t="s">
        <v>741</v>
      </c>
      <c r="E92" s="29" t="s">
        <v>362</v>
      </c>
      <c r="F92" s="31" t="n">
        <v>1</v>
      </c>
      <c r="G92" s="32" t="n">
        <v>25000</v>
      </c>
      <c r="H92" s="29" t="s">
        <v>53</v>
      </c>
      <c r="I92" s="30" t="s">
        <v>662</v>
      </c>
      <c r="J92" s="28" t="n">
        <v>20150504</v>
      </c>
    </row>
    <row r="93" customFormat="false" ht="18" hidden="false" customHeight="true" outlineLevel="0" collapsed="false">
      <c r="A93" s="27" t="s">
        <v>59</v>
      </c>
      <c r="B93" s="28" t="n">
        <v>20150511</v>
      </c>
      <c r="C93" s="30" t="s">
        <v>56</v>
      </c>
      <c r="D93" s="29" t="s">
        <v>741</v>
      </c>
      <c r="E93" s="29" t="s">
        <v>254</v>
      </c>
      <c r="F93" s="31" t="n">
        <v>1</v>
      </c>
      <c r="G93" s="32" t="n">
        <v>25000</v>
      </c>
      <c r="H93" s="29" t="s">
        <v>53</v>
      </c>
      <c r="I93" s="30" t="s">
        <v>663</v>
      </c>
      <c r="J93" s="28" t="n">
        <v>20150511</v>
      </c>
    </row>
    <row r="94" customFormat="false" ht="18" hidden="false" customHeight="true" outlineLevel="0" collapsed="false">
      <c r="A94" s="27" t="s">
        <v>61</v>
      </c>
      <c r="B94" s="28" t="n">
        <v>20150518</v>
      </c>
      <c r="C94" s="30" t="s">
        <v>254</v>
      </c>
      <c r="D94" s="29" t="s">
        <v>741</v>
      </c>
      <c r="E94" s="29" t="s">
        <v>112</v>
      </c>
      <c r="F94" s="31" t="n">
        <v>1</v>
      </c>
      <c r="G94" s="32" t="n">
        <v>25000</v>
      </c>
      <c r="H94" s="29" t="s">
        <v>53</v>
      </c>
      <c r="I94" s="30" t="s">
        <v>76</v>
      </c>
      <c r="J94" s="28" t="n">
        <v>20150518</v>
      </c>
    </row>
    <row r="95" customFormat="false" ht="18" hidden="false" customHeight="true" outlineLevel="0" collapsed="false">
      <c r="A95" s="27" t="s">
        <v>63</v>
      </c>
      <c r="B95" s="28" t="n">
        <v>20150522</v>
      </c>
      <c r="C95" s="30" t="s">
        <v>51</v>
      </c>
      <c r="D95" s="29" t="s">
        <v>741</v>
      </c>
      <c r="E95" s="29" t="s">
        <v>52</v>
      </c>
      <c r="F95" s="31" t="n">
        <v>1</v>
      </c>
      <c r="G95" s="32" t="n">
        <v>10000</v>
      </c>
      <c r="H95" s="29" t="s">
        <v>53</v>
      </c>
      <c r="I95" s="30" t="s">
        <v>312</v>
      </c>
      <c r="J95" s="28" t="n">
        <v>20150212</v>
      </c>
    </row>
    <row r="96" customFormat="false" ht="18" hidden="false" customHeight="true" outlineLevel="0" collapsed="false">
      <c r="A96" s="27" t="s">
        <v>65</v>
      </c>
      <c r="B96" s="55"/>
      <c r="C96" s="30" t="s">
        <v>51</v>
      </c>
      <c r="D96" s="29" t="s">
        <v>741</v>
      </c>
      <c r="E96" s="29" t="s">
        <v>52</v>
      </c>
      <c r="F96" s="31" t="n">
        <v>1</v>
      </c>
      <c r="G96" s="32" t="n">
        <v>10000</v>
      </c>
      <c r="H96" s="29" t="s">
        <v>53</v>
      </c>
      <c r="I96" s="30" t="s">
        <v>312</v>
      </c>
      <c r="J96" s="28" t="n">
        <v>20150212</v>
      </c>
    </row>
    <row r="97" customFormat="false" ht="18" hidden="false" customHeight="true" outlineLevel="0" collapsed="false">
      <c r="A97" s="27" t="s">
        <v>67</v>
      </c>
      <c r="B97" s="55"/>
      <c r="C97" s="30" t="s">
        <v>51</v>
      </c>
      <c r="D97" s="29" t="s">
        <v>741</v>
      </c>
      <c r="E97" s="29" t="s">
        <v>52</v>
      </c>
      <c r="F97" s="31" t="n">
        <v>1</v>
      </c>
      <c r="G97" s="32" t="n">
        <v>10000</v>
      </c>
      <c r="H97" s="29" t="s">
        <v>53</v>
      </c>
      <c r="I97" s="30" t="s">
        <v>312</v>
      </c>
      <c r="J97" s="28" t="n">
        <v>20150212</v>
      </c>
    </row>
    <row r="98" customFormat="false" ht="18" hidden="false" customHeight="true" outlineLevel="0" collapsed="false">
      <c r="A98" s="27" t="s">
        <v>69</v>
      </c>
      <c r="B98" s="55"/>
      <c r="C98" s="30" t="s">
        <v>51</v>
      </c>
      <c r="D98" s="29" t="s">
        <v>741</v>
      </c>
      <c r="E98" s="29" t="s">
        <v>52</v>
      </c>
      <c r="F98" s="31" t="n">
        <v>1</v>
      </c>
      <c r="G98" s="32" t="n">
        <v>10000</v>
      </c>
      <c r="H98" s="29" t="s">
        <v>53</v>
      </c>
      <c r="I98" s="30" t="s">
        <v>313</v>
      </c>
      <c r="J98" s="28" t="n">
        <v>20150212</v>
      </c>
    </row>
    <row r="99" customFormat="false" ht="18" hidden="false" customHeight="true" outlineLevel="0" collapsed="false">
      <c r="A99" s="27" t="s">
        <v>71</v>
      </c>
      <c r="B99" s="28" t="n">
        <v>20150530</v>
      </c>
      <c r="C99" s="30" t="s">
        <v>664</v>
      </c>
      <c r="D99" s="29" t="s">
        <v>741</v>
      </c>
      <c r="E99" s="29" t="s">
        <v>80</v>
      </c>
      <c r="F99" s="31" t="n">
        <v>8</v>
      </c>
      <c r="G99" s="32" t="n">
        <v>104000</v>
      </c>
      <c r="H99" s="29" t="s">
        <v>53</v>
      </c>
      <c r="I99" s="55"/>
      <c r="J99" s="28" t="n">
        <v>20150530</v>
      </c>
    </row>
    <row r="100" customFormat="false" ht="18" hidden="false" customHeight="true" outlineLevel="0" collapsed="false">
      <c r="A100" s="27" t="s">
        <v>73</v>
      </c>
      <c r="B100" s="28" t="n">
        <v>20150601</v>
      </c>
      <c r="C100" s="30" t="s">
        <v>92</v>
      </c>
      <c r="D100" s="29" t="s">
        <v>741</v>
      </c>
      <c r="E100" s="29" t="s">
        <v>92</v>
      </c>
      <c r="F100" s="31" t="n">
        <v>1</v>
      </c>
      <c r="G100" s="32" t="n">
        <v>100000</v>
      </c>
      <c r="H100" s="29" t="s">
        <v>53</v>
      </c>
      <c r="I100" s="30" t="s">
        <v>665</v>
      </c>
      <c r="J100" s="28" t="n">
        <v>20150601</v>
      </c>
    </row>
    <row r="101" customFormat="false" ht="18" hidden="false" customHeight="true" outlineLevel="0" collapsed="false">
      <c r="A101" s="27" t="s">
        <v>75</v>
      </c>
      <c r="B101" s="28" t="n">
        <v>20150608</v>
      </c>
      <c r="C101" s="30" t="s">
        <v>254</v>
      </c>
      <c r="D101" s="29" t="s">
        <v>741</v>
      </c>
      <c r="E101" s="29" t="s">
        <v>112</v>
      </c>
      <c r="F101" s="31" t="n">
        <v>1</v>
      </c>
      <c r="G101" s="32" t="n">
        <v>25000</v>
      </c>
      <c r="H101" s="29" t="s">
        <v>53</v>
      </c>
      <c r="I101" s="30" t="s">
        <v>666</v>
      </c>
      <c r="J101" s="28" t="n">
        <v>20150608</v>
      </c>
    </row>
    <row r="102" customFormat="false" ht="18" hidden="false" customHeight="true" outlineLevel="0" collapsed="false">
      <c r="A102" s="27" t="s">
        <v>77</v>
      </c>
      <c r="B102" s="28" t="n">
        <v>20150615</v>
      </c>
      <c r="C102" s="30" t="s">
        <v>254</v>
      </c>
      <c r="D102" s="29" t="s">
        <v>741</v>
      </c>
      <c r="E102" s="29" t="s">
        <v>112</v>
      </c>
      <c r="F102" s="31" t="n">
        <v>1</v>
      </c>
      <c r="G102" s="32" t="n">
        <v>25000</v>
      </c>
      <c r="H102" s="29" t="s">
        <v>53</v>
      </c>
      <c r="I102" s="30" t="s">
        <v>89</v>
      </c>
      <c r="J102" s="28" t="n">
        <v>20150615</v>
      </c>
    </row>
    <row r="103" customFormat="false" ht="18" hidden="false" customHeight="true" outlineLevel="0" collapsed="false">
      <c r="A103" s="27" t="s">
        <v>81</v>
      </c>
      <c r="B103" s="28" t="n">
        <v>20150622</v>
      </c>
      <c r="C103" s="30" t="s">
        <v>56</v>
      </c>
      <c r="D103" s="29" t="s">
        <v>741</v>
      </c>
      <c r="E103" s="29" t="s">
        <v>362</v>
      </c>
      <c r="F103" s="31" t="n">
        <v>1</v>
      </c>
      <c r="G103" s="32" t="n">
        <v>25000</v>
      </c>
      <c r="H103" s="29" t="s">
        <v>53</v>
      </c>
      <c r="I103" s="30" t="s">
        <v>669</v>
      </c>
      <c r="J103" s="28" t="n">
        <v>20150622</v>
      </c>
    </row>
    <row r="104" customFormat="false" ht="18" hidden="false" customHeight="true" outlineLevel="0" collapsed="false">
      <c r="A104" s="27" t="s">
        <v>84</v>
      </c>
      <c r="B104" s="28" t="n">
        <v>20150625</v>
      </c>
      <c r="C104" s="30" t="s">
        <v>51</v>
      </c>
      <c r="D104" s="29" t="s">
        <v>741</v>
      </c>
      <c r="E104" s="29" t="s">
        <v>52</v>
      </c>
      <c r="F104" s="31" t="n">
        <v>1</v>
      </c>
      <c r="G104" s="32" t="n">
        <v>10000</v>
      </c>
      <c r="H104" s="29" t="s">
        <v>53</v>
      </c>
      <c r="I104" s="30" t="s">
        <v>313</v>
      </c>
      <c r="J104" s="28" t="n">
        <v>20150212</v>
      </c>
    </row>
    <row r="105" customFormat="false" ht="18" hidden="false" customHeight="true" outlineLevel="0" collapsed="false">
      <c r="A105" s="27" t="s">
        <v>88</v>
      </c>
      <c r="B105" s="28" t="n">
        <v>20150630</v>
      </c>
      <c r="C105" s="30" t="s">
        <v>382</v>
      </c>
      <c r="D105" s="29" t="s">
        <v>741</v>
      </c>
      <c r="E105" s="29" t="s">
        <v>362</v>
      </c>
      <c r="F105" s="31" t="n">
        <v>1</v>
      </c>
      <c r="G105" s="32" t="n">
        <v>25000</v>
      </c>
      <c r="H105" s="29" t="s">
        <v>53</v>
      </c>
      <c r="I105" s="30" t="s">
        <v>670</v>
      </c>
      <c r="J105" s="28" t="n">
        <v>20150630</v>
      </c>
    </row>
    <row r="106" customFormat="false" ht="18" hidden="false" customHeight="true" outlineLevel="0" collapsed="false">
      <c r="A106" s="27" t="s">
        <v>90</v>
      </c>
      <c r="B106" s="28" t="n">
        <v>20150704</v>
      </c>
      <c r="C106" s="30" t="s">
        <v>355</v>
      </c>
      <c r="D106" s="29" t="s">
        <v>741</v>
      </c>
      <c r="E106" s="29" t="s">
        <v>100</v>
      </c>
      <c r="F106" s="31" t="n">
        <v>4</v>
      </c>
      <c r="G106" s="32" t="n">
        <v>29600</v>
      </c>
      <c r="H106" s="29" t="s">
        <v>53</v>
      </c>
      <c r="I106" s="55"/>
      <c r="J106" s="28" t="n">
        <v>20150704</v>
      </c>
    </row>
    <row r="107" customFormat="false" ht="18" hidden="false" customHeight="true" outlineLevel="0" collapsed="false">
      <c r="A107" s="27" t="s">
        <v>94</v>
      </c>
      <c r="B107" s="55"/>
      <c r="C107" s="30" t="s">
        <v>354</v>
      </c>
      <c r="D107" s="29" t="s">
        <v>741</v>
      </c>
      <c r="E107" s="29" t="s">
        <v>100</v>
      </c>
      <c r="F107" s="31" t="n">
        <v>4</v>
      </c>
      <c r="G107" s="32" t="n">
        <v>29600</v>
      </c>
      <c r="H107" s="29" t="s">
        <v>53</v>
      </c>
      <c r="I107" s="55"/>
      <c r="J107" s="28" t="n">
        <v>20150704</v>
      </c>
    </row>
    <row r="108" customFormat="false" ht="18" hidden="false" customHeight="true" outlineLevel="0" collapsed="false">
      <c r="A108" s="27" t="s">
        <v>96</v>
      </c>
      <c r="B108" s="55"/>
      <c r="C108" s="30" t="s">
        <v>106</v>
      </c>
      <c r="D108" s="29" t="s">
        <v>741</v>
      </c>
      <c r="E108" s="29" t="s">
        <v>106</v>
      </c>
      <c r="F108" s="31" t="n">
        <v>4</v>
      </c>
      <c r="G108" s="32" t="n">
        <v>22200</v>
      </c>
      <c r="H108" s="29" t="s">
        <v>53</v>
      </c>
      <c r="I108" s="55"/>
      <c r="J108" s="28" t="n">
        <v>20150704</v>
      </c>
    </row>
    <row r="109" customFormat="false" ht="18" hidden="false" customHeight="true" outlineLevel="0" collapsed="false">
      <c r="A109" s="27" t="s">
        <v>98</v>
      </c>
      <c r="B109" s="55"/>
      <c r="C109" s="30" t="s">
        <v>108</v>
      </c>
      <c r="D109" s="29" t="s">
        <v>741</v>
      </c>
      <c r="E109" s="29" t="s">
        <v>108</v>
      </c>
      <c r="F109" s="31" t="n">
        <v>4</v>
      </c>
      <c r="G109" s="32" t="n">
        <v>16000</v>
      </c>
      <c r="H109" s="29" t="s">
        <v>53</v>
      </c>
      <c r="I109" s="55"/>
      <c r="J109" s="28" t="n">
        <v>20150704</v>
      </c>
    </row>
    <row r="110" customFormat="false" ht="18" hidden="false" customHeight="true" outlineLevel="0" collapsed="false">
      <c r="A110" s="27" t="s">
        <v>101</v>
      </c>
      <c r="B110" s="55"/>
      <c r="C110" s="30" t="s">
        <v>104</v>
      </c>
      <c r="D110" s="29" t="s">
        <v>741</v>
      </c>
      <c r="E110" s="29" t="s">
        <v>104</v>
      </c>
      <c r="F110" s="31" t="n">
        <v>4</v>
      </c>
      <c r="G110" s="32" t="n">
        <v>22720</v>
      </c>
      <c r="H110" s="29" t="s">
        <v>53</v>
      </c>
      <c r="I110" s="55"/>
      <c r="J110" s="28" t="n">
        <v>20150704</v>
      </c>
    </row>
    <row r="111" customFormat="false" ht="18" hidden="false" customHeight="true" outlineLevel="0" collapsed="false">
      <c r="A111" s="27" t="s">
        <v>103</v>
      </c>
      <c r="B111" s="28" t="n">
        <v>20150706</v>
      </c>
      <c r="C111" s="30" t="s">
        <v>672</v>
      </c>
      <c r="D111" s="29" t="s">
        <v>741</v>
      </c>
      <c r="E111" s="29" t="s">
        <v>673</v>
      </c>
      <c r="F111" s="31" t="n">
        <v>1</v>
      </c>
      <c r="G111" s="32" t="n">
        <v>100000</v>
      </c>
      <c r="H111" s="29" t="s">
        <v>53</v>
      </c>
      <c r="I111" s="30" t="s">
        <v>674</v>
      </c>
      <c r="J111" s="28" t="n">
        <v>20150706</v>
      </c>
    </row>
    <row r="112" customFormat="false" ht="18" hidden="false" customHeight="true" outlineLevel="0" collapsed="false">
      <c r="A112" s="27" t="s">
        <v>105</v>
      </c>
      <c r="B112" s="55"/>
      <c r="C112" s="30" t="s">
        <v>382</v>
      </c>
      <c r="D112" s="29" t="s">
        <v>741</v>
      </c>
      <c r="E112" s="29" t="s">
        <v>362</v>
      </c>
      <c r="F112" s="31" t="n">
        <v>1</v>
      </c>
      <c r="G112" s="32" t="n">
        <v>25000</v>
      </c>
      <c r="H112" s="29" t="s">
        <v>53</v>
      </c>
      <c r="I112" s="30" t="s">
        <v>671</v>
      </c>
      <c r="J112" s="28" t="n">
        <v>20150706</v>
      </c>
    </row>
    <row r="113" customFormat="false" ht="18" hidden="false" customHeight="true" outlineLevel="0" collapsed="false">
      <c r="A113" s="27" t="s">
        <v>107</v>
      </c>
      <c r="B113" s="28" t="n">
        <v>20150706</v>
      </c>
      <c r="C113" s="30" t="s">
        <v>86</v>
      </c>
      <c r="D113" s="29" t="s">
        <v>741</v>
      </c>
      <c r="E113" s="29" t="s">
        <v>744</v>
      </c>
      <c r="F113" s="31" t="n">
        <v>1</v>
      </c>
      <c r="G113" s="32" t="n">
        <v>105000</v>
      </c>
      <c r="H113" s="29" t="s">
        <v>53</v>
      </c>
      <c r="I113" s="30" t="s">
        <v>611</v>
      </c>
      <c r="J113" s="28" t="n">
        <v>20150612</v>
      </c>
    </row>
    <row r="114" customFormat="false" ht="18" hidden="false" customHeight="true" outlineLevel="0" collapsed="false">
      <c r="A114" s="27" t="s">
        <v>109</v>
      </c>
      <c r="B114" s="28" t="n">
        <v>20150708</v>
      </c>
      <c r="C114" s="30" t="s">
        <v>675</v>
      </c>
      <c r="D114" s="29" t="s">
        <v>741</v>
      </c>
      <c r="E114" s="29" t="s">
        <v>675</v>
      </c>
      <c r="F114" s="31" t="n">
        <v>1</v>
      </c>
      <c r="G114" s="32" t="n">
        <v>30000</v>
      </c>
      <c r="H114" s="27" t="s">
        <v>193</v>
      </c>
      <c r="I114" s="30" t="s">
        <v>675</v>
      </c>
      <c r="J114" s="28" t="n">
        <v>20150708</v>
      </c>
    </row>
    <row r="115" customFormat="false" ht="18" hidden="false" customHeight="true" outlineLevel="0" collapsed="false">
      <c r="A115" s="27" t="s">
        <v>111</v>
      </c>
      <c r="B115" s="28" t="n">
        <v>20150713</v>
      </c>
      <c r="C115" s="30" t="s">
        <v>362</v>
      </c>
      <c r="D115" s="29" t="s">
        <v>741</v>
      </c>
      <c r="E115" s="29" t="s">
        <v>56</v>
      </c>
      <c r="F115" s="31" t="n">
        <v>1</v>
      </c>
      <c r="G115" s="32" t="n">
        <v>25000</v>
      </c>
      <c r="H115" s="29" t="s">
        <v>53</v>
      </c>
      <c r="I115" s="30" t="s">
        <v>516</v>
      </c>
      <c r="J115" s="28" t="n">
        <v>20150713</v>
      </c>
    </row>
    <row r="116" customFormat="false" ht="18" hidden="false" customHeight="true" outlineLevel="0" collapsed="false">
      <c r="A116" s="27" t="s">
        <v>114</v>
      </c>
      <c r="B116" s="28" t="n">
        <v>20150717</v>
      </c>
      <c r="C116" s="30" t="s">
        <v>350</v>
      </c>
      <c r="D116" s="29" t="s">
        <v>741</v>
      </c>
      <c r="E116" s="29" t="s">
        <v>86</v>
      </c>
      <c r="F116" s="31" t="n">
        <v>1</v>
      </c>
      <c r="G116" s="32" t="n">
        <v>117200</v>
      </c>
      <c r="H116" s="29" t="s">
        <v>53</v>
      </c>
      <c r="I116" s="30" t="s">
        <v>676</v>
      </c>
      <c r="J116" s="28" t="n">
        <v>20150717</v>
      </c>
    </row>
    <row r="117" customFormat="false" ht="18" hidden="false" customHeight="true" outlineLevel="0" collapsed="false">
      <c r="A117" s="27" t="s">
        <v>116</v>
      </c>
      <c r="B117" s="55"/>
      <c r="C117" s="30" t="s">
        <v>51</v>
      </c>
      <c r="D117" s="29" t="s">
        <v>741</v>
      </c>
      <c r="E117" s="29" t="s">
        <v>52</v>
      </c>
      <c r="F117" s="31" t="n">
        <v>1</v>
      </c>
      <c r="G117" s="32" t="n">
        <v>10000</v>
      </c>
      <c r="H117" s="29" t="s">
        <v>53</v>
      </c>
      <c r="I117" s="30" t="s">
        <v>477</v>
      </c>
      <c r="J117" s="28" t="n">
        <v>20150212</v>
      </c>
    </row>
    <row r="118" customFormat="false" ht="18" hidden="false" customHeight="true" outlineLevel="0" collapsed="false">
      <c r="A118" s="27" t="s">
        <v>119</v>
      </c>
      <c r="B118" s="55"/>
      <c r="C118" s="30" t="s">
        <v>51</v>
      </c>
      <c r="D118" s="29" t="s">
        <v>741</v>
      </c>
      <c r="E118" s="29" t="s">
        <v>52</v>
      </c>
      <c r="F118" s="31" t="n">
        <v>1</v>
      </c>
      <c r="G118" s="32" t="n">
        <v>10000</v>
      </c>
      <c r="H118" s="29" t="s">
        <v>53</v>
      </c>
      <c r="I118" s="30" t="s">
        <v>477</v>
      </c>
      <c r="J118" s="28" t="n">
        <v>20150212</v>
      </c>
    </row>
    <row r="119" customFormat="false" ht="18" hidden="false" customHeight="true" outlineLevel="0" collapsed="false">
      <c r="A119" s="27" t="s">
        <v>122</v>
      </c>
      <c r="B119" s="55"/>
      <c r="C119" s="30" t="s">
        <v>51</v>
      </c>
      <c r="D119" s="29" t="s">
        <v>741</v>
      </c>
      <c r="E119" s="29" t="s">
        <v>52</v>
      </c>
      <c r="F119" s="31" t="n">
        <v>1</v>
      </c>
      <c r="G119" s="32" t="n">
        <v>10000</v>
      </c>
      <c r="H119" s="29" t="s">
        <v>53</v>
      </c>
      <c r="I119" s="30" t="s">
        <v>477</v>
      </c>
      <c r="J119" s="28" t="n">
        <v>20150212</v>
      </c>
    </row>
    <row r="120" customFormat="false" ht="18" hidden="false" customHeight="true" outlineLevel="0" collapsed="false">
      <c r="A120" s="27" t="s">
        <v>126</v>
      </c>
      <c r="B120" s="28" t="n">
        <v>20150720</v>
      </c>
      <c r="C120" s="30" t="s">
        <v>254</v>
      </c>
      <c r="D120" s="29" t="s">
        <v>741</v>
      </c>
      <c r="E120" s="29" t="s">
        <v>56</v>
      </c>
      <c r="F120" s="31" t="n">
        <v>1</v>
      </c>
      <c r="G120" s="32" t="n">
        <v>25000</v>
      </c>
      <c r="H120" s="29" t="s">
        <v>53</v>
      </c>
      <c r="I120" s="30" t="s">
        <v>121</v>
      </c>
      <c r="J120" s="28" t="n">
        <v>20150720</v>
      </c>
    </row>
    <row r="121" customFormat="false" ht="18" hidden="false" customHeight="true" outlineLevel="0" collapsed="false">
      <c r="A121" s="27" t="s">
        <v>128</v>
      </c>
      <c r="B121" s="28" t="n">
        <v>20150810</v>
      </c>
      <c r="C121" s="30" t="s">
        <v>56</v>
      </c>
      <c r="D121" s="29" t="s">
        <v>741</v>
      </c>
      <c r="E121" s="29" t="s">
        <v>254</v>
      </c>
      <c r="F121" s="31" t="n">
        <v>1</v>
      </c>
      <c r="G121" s="32" t="n">
        <v>25000</v>
      </c>
      <c r="H121" s="29" t="s">
        <v>53</v>
      </c>
      <c r="I121" s="30" t="s">
        <v>363</v>
      </c>
      <c r="J121" s="28" t="n">
        <v>20150810</v>
      </c>
    </row>
    <row r="122" customFormat="false" ht="18" hidden="false" customHeight="true" outlineLevel="0" collapsed="false">
      <c r="A122" s="27" t="s">
        <v>131</v>
      </c>
      <c r="B122" s="28" t="n">
        <v>20150814</v>
      </c>
      <c r="C122" s="30" t="s">
        <v>364</v>
      </c>
      <c r="D122" s="29" t="s">
        <v>741</v>
      </c>
      <c r="E122" s="29" t="s">
        <v>86</v>
      </c>
      <c r="F122" s="31" t="n">
        <v>1</v>
      </c>
      <c r="G122" s="32" t="n">
        <v>43500</v>
      </c>
      <c r="H122" s="29" t="s">
        <v>53</v>
      </c>
      <c r="I122" s="30" t="s">
        <v>677</v>
      </c>
      <c r="J122" s="28" t="n">
        <v>20150814</v>
      </c>
    </row>
    <row r="123" customFormat="false" ht="18" hidden="false" customHeight="true" outlineLevel="0" collapsed="false">
      <c r="A123" s="27" t="s">
        <v>133</v>
      </c>
      <c r="B123" s="28" t="n">
        <v>20150817</v>
      </c>
      <c r="C123" s="30" t="s">
        <v>56</v>
      </c>
      <c r="D123" s="29" t="s">
        <v>741</v>
      </c>
      <c r="E123" s="29" t="s">
        <v>254</v>
      </c>
      <c r="F123" s="31" t="n">
        <v>1</v>
      </c>
      <c r="G123" s="32" t="n">
        <v>25000</v>
      </c>
      <c r="H123" s="29" t="s">
        <v>53</v>
      </c>
      <c r="I123" s="30" t="s">
        <v>678</v>
      </c>
      <c r="J123" s="28" t="n">
        <v>20150817</v>
      </c>
    </row>
    <row r="124" customFormat="false" ht="18" hidden="false" customHeight="true" outlineLevel="0" collapsed="false">
      <c r="A124" s="27" t="s">
        <v>135</v>
      </c>
      <c r="B124" s="55"/>
      <c r="C124" s="30" t="s">
        <v>51</v>
      </c>
      <c r="D124" s="29" t="s">
        <v>741</v>
      </c>
      <c r="E124" s="29" t="s">
        <v>52</v>
      </c>
      <c r="F124" s="31" t="n">
        <v>1</v>
      </c>
      <c r="G124" s="32" t="n">
        <v>10000</v>
      </c>
      <c r="H124" s="29" t="s">
        <v>53</v>
      </c>
      <c r="I124" s="30" t="s">
        <v>745</v>
      </c>
      <c r="J124" s="28" t="n">
        <v>20150212</v>
      </c>
    </row>
    <row r="125" customFormat="false" ht="18" hidden="false" customHeight="true" outlineLevel="0" collapsed="false">
      <c r="A125" s="27" t="s">
        <v>137</v>
      </c>
      <c r="B125" s="55"/>
      <c r="C125" s="30" t="s">
        <v>51</v>
      </c>
      <c r="D125" s="29" t="s">
        <v>741</v>
      </c>
      <c r="E125" s="29" t="s">
        <v>52</v>
      </c>
      <c r="F125" s="31" t="n">
        <v>1</v>
      </c>
      <c r="G125" s="32" t="n">
        <v>10000</v>
      </c>
      <c r="H125" s="29" t="s">
        <v>53</v>
      </c>
      <c r="I125" s="30" t="s">
        <v>745</v>
      </c>
      <c r="J125" s="28" t="n">
        <v>20150212</v>
      </c>
    </row>
    <row r="126" customFormat="false" ht="18" hidden="false" customHeight="true" outlineLevel="0" collapsed="false">
      <c r="A126" s="27" t="s">
        <v>138</v>
      </c>
      <c r="B126" s="28" t="n">
        <v>20150824</v>
      </c>
      <c r="C126" s="30" t="s">
        <v>56</v>
      </c>
      <c r="D126" s="29" t="s">
        <v>741</v>
      </c>
      <c r="E126" s="29" t="s">
        <v>362</v>
      </c>
      <c r="F126" s="31" t="n">
        <v>1</v>
      </c>
      <c r="G126" s="32" t="n">
        <v>25000</v>
      </c>
      <c r="H126" s="29" t="s">
        <v>53</v>
      </c>
      <c r="I126" s="30" t="s">
        <v>367</v>
      </c>
      <c r="J126" s="28" t="n">
        <v>20150824</v>
      </c>
    </row>
    <row r="127" customFormat="false" ht="18" hidden="false" customHeight="true" outlineLevel="0" collapsed="false">
      <c r="A127" s="27" t="s">
        <v>139</v>
      </c>
      <c r="B127" s="28" t="n">
        <v>20150831</v>
      </c>
      <c r="C127" s="30" t="s">
        <v>56</v>
      </c>
      <c r="D127" s="29" t="s">
        <v>741</v>
      </c>
      <c r="E127" s="29" t="s">
        <v>362</v>
      </c>
      <c r="F127" s="31" t="n">
        <v>1</v>
      </c>
      <c r="G127" s="32" t="n">
        <v>25000</v>
      </c>
      <c r="H127" s="29" t="s">
        <v>53</v>
      </c>
      <c r="I127" s="30" t="s">
        <v>679</v>
      </c>
      <c r="J127" s="28" t="n">
        <v>20150831</v>
      </c>
    </row>
    <row r="128" customFormat="false" ht="18" hidden="false" customHeight="true" outlineLevel="0" collapsed="false">
      <c r="A128" s="27" t="s">
        <v>140</v>
      </c>
      <c r="B128" s="28" t="n">
        <v>20150905</v>
      </c>
      <c r="C128" s="30" t="s">
        <v>355</v>
      </c>
      <c r="D128" s="29" t="s">
        <v>741</v>
      </c>
      <c r="E128" s="29" t="s">
        <v>100</v>
      </c>
      <c r="F128" s="31" t="n">
        <v>4</v>
      </c>
      <c r="G128" s="32" t="n">
        <v>29600</v>
      </c>
      <c r="H128" s="29" t="s">
        <v>53</v>
      </c>
      <c r="I128" s="55"/>
      <c r="J128" s="28" t="n">
        <v>20150905</v>
      </c>
    </row>
    <row r="129" customFormat="false" ht="18" hidden="false" customHeight="true" outlineLevel="0" collapsed="false">
      <c r="A129" s="27" t="s">
        <v>141</v>
      </c>
      <c r="B129" s="55"/>
      <c r="C129" s="30" t="s">
        <v>354</v>
      </c>
      <c r="D129" s="29" t="s">
        <v>741</v>
      </c>
      <c r="E129" s="29" t="s">
        <v>100</v>
      </c>
      <c r="F129" s="31" t="n">
        <v>4</v>
      </c>
      <c r="G129" s="32" t="n">
        <v>29600</v>
      </c>
      <c r="H129" s="29" t="s">
        <v>53</v>
      </c>
      <c r="I129" s="55"/>
      <c r="J129" s="28" t="n">
        <v>20150905</v>
      </c>
    </row>
    <row r="130" customFormat="false" ht="18" hidden="false" customHeight="true" outlineLevel="0" collapsed="false">
      <c r="A130" s="27" t="s">
        <v>142</v>
      </c>
      <c r="B130" s="55"/>
      <c r="C130" s="30" t="s">
        <v>106</v>
      </c>
      <c r="D130" s="29" t="s">
        <v>741</v>
      </c>
      <c r="E130" s="29" t="s">
        <v>106</v>
      </c>
      <c r="F130" s="31" t="n">
        <v>4</v>
      </c>
      <c r="G130" s="32" t="n">
        <v>22200</v>
      </c>
      <c r="H130" s="29" t="s">
        <v>53</v>
      </c>
      <c r="I130" s="55"/>
      <c r="J130" s="28" t="n">
        <v>20150905</v>
      </c>
    </row>
    <row r="131" customFormat="false" ht="18" hidden="false" customHeight="true" outlineLevel="0" collapsed="false">
      <c r="A131" s="27" t="s">
        <v>144</v>
      </c>
      <c r="B131" s="28" t="n">
        <v>20150905</v>
      </c>
      <c r="C131" s="30" t="s">
        <v>108</v>
      </c>
      <c r="D131" s="29" t="s">
        <v>741</v>
      </c>
      <c r="E131" s="29" t="s">
        <v>108</v>
      </c>
      <c r="F131" s="31" t="n">
        <v>4</v>
      </c>
      <c r="G131" s="32" t="n">
        <v>16000</v>
      </c>
      <c r="H131" s="29" t="s">
        <v>53</v>
      </c>
      <c r="I131" s="55"/>
      <c r="J131" s="28" t="n">
        <v>20150905</v>
      </c>
    </row>
    <row r="132" customFormat="false" ht="18" hidden="false" customHeight="true" outlineLevel="0" collapsed="false">
      <c r="A132" s="27" t="s">
        <v>145</v>
      </c>
      <c r="B132" s="55"/>
      <c r="C132" s="30" t="s">
        <v>104</v>
      </c>
      <c r="D132" s="29" t="s">
        <v>741</v>
      </c>
      <c r="E132" s="29" t="s">
        <v>104</v>
      </c>
      <c r="F132" s="31" t="n">
        <v>4</v>
      </c>
      <c r="G132" s="32" t="n">
        <v>22720</v>
      </c>
      <c r="H132" s="29" t="s">
        <v>53</v>
      </c>
      <c r="I132" s="55"/>
      <c r="J132" s="28" t="n">
        <v>20150905</v>
      </c>
    </row>
    <row r="133" customFormat="false" ht="18" hidden="false" customHeight="true" outlineLevel="0" collapsed="false">
      <c r="A133" s="27" t="s">
        <v>147</v>
      </c>
      <c r="B133" s="28" t="n">
        <v>20150907</v>
      </c>
      <c r="C133" s="30" t="s">
        <v>382</v>
      </c>
      <c r="D133" s="29" t="s">
        <v>741</v>
      </c>
      <c r="E133" s="29" t="s">
        <v>362</v>
      </c>
      <c r="F133" s="31" t="n">
        <v>1</v>
      </c>
      <c r="G133" s="32" t="n">
        <v>25000</v>
      </c>
      <c r="H133" s="29" t="s">
        <v>53</v>
      </c>
      <c r="I133" s="30" t="s">
        <v>680</v>
      </c>
      <c r="J133" s="28" t="n">
        <v>20150907</v>
      </c>
    </row>
    <row r="134" customFormat="false" ht="18" hidden="false" customHeight="true" outlineLevel="0" collapsed="false">
      <c r="A134" s="27" t="s">
        <v>148</v>
      </c>
      <c r="B134" s="28" t="n">
        <v>20150914</v>
      </c>
      <c r="C134" s="30" t="s">
        <v>56</v>
      </c>
      <c r="D134" s="29" t="s">
        <v>741</v>
      </c>
      <c r="E134" s="29" t="s">
        <v>254</v>
      </c>
      <c r="F134" s="31" t="n">
        <v>1</v>
      </c>
      <c r="G134" s="32" t="n">
        <v>25000</v>
      </c>
      <c r="H134" s="29" t="s">
        <v>53</v>
      </c>
      <c r="I134" s="30" t="s">
        <v>681</v>
      </c>
      <c r="J134" s="28" t="n">
        <v>20150914</v>
      </c>
    </row>
    <row r="135" customFormat="false" ht="18" hidden="false" customHeight="true" outlineLevel="0" collapsed="false">
      <c r="A135" s="27" t="s">
        <v>149</v>
      </c>
      <c r="B135" s="28" t="n">
        <v>20150917</v>
      </c>
      <c r="C135" s="30" t="s">
        <v>364</v>
      </c>
      <c r="D135" s="29" t="s">
        <v>741</v>
      </c>
      <c r="E135" s="29" t="s">
        <v>86</v>
      </c>
      <c r="F135" s="31" t="n">
        <v>1</v>
      </c>
      <c r="G135" s="32" t="n">
        <v>47400</v>
      </c>
      <c r="H135" s="29" t="s">
        <v>53</v>
      </c>
      <c r="I135" s="30" t="s">
        <v>682</v>
      </c>
      <c r="J135" s="28" t="n">
        <v>20150917</v>
      </c>
    </row>
    <row r="136" customFormat="false" ht="18" hidden="false" customHeight="true" outlineLevel="0" collapsed="false">
      <c r="A136" s="27" t="s">
        <v>150</v>
      </c>
      <c r="B136" s="28" t="n">
        <v>20150921</v>
      </c>
      <c r="C136" s="30" t="s">
        <v>382</v>
      </c>
      <c r="D136" s="29" t="s">
        <v>741</v>
      </c>
      <c r="E136" s="29" t="s">
        <v>254</v>
      </c>
      <c r="F136" s="31" t="n">
        <v>1</v>
      </c>
      <c r="G136" s="32" t="n">
        <v>25000</v>
      </c>
      <c r="H136" s="29" t="s">
        <v>53</v>
      </c>
      <c r="I136" s="30" t="s">
        <v>374</v>
      </c>
      <c r="J136" s="28" t="n">
        <v>20150921</v>
      </c>
    </row>
    <row r="137" customFormat="false" ht="18" hidden="false" customHeight="true" outlineLevel="0" collapsed="false">
      <c r="A137" s="27" t="s">
        <v>151</v>
      </c>
      <c r="B137" s="28" t="n">
        <v>20150922</v>
      </c>
      <c r="C137" s="30" t="s">
        <v>52</v>
      </c>
      <c r="D137" s="29" t="s">
        <v>741</v>
      </c>
      <c r="E137" s="29" t="s">
        <v>52</v>
      </c>
      <c r="F137" s="31" t="n">
        <v>1</v>
      </c>
      <c r="G137" s="32" t="n">
        <v>10000</v>
      </c>
      <c r="H137" s="29" t="s">
        <v>53</v>
      </c>
      <c r="I137" s="55"/>
      <c r="J137" s="28" t="n">
        <v>20150921</v>
      </c>
    </row>
    <row r="138" customFormat="false" ht="18" hidden="false" customHeight="true" outlineLevel="0" collapsed="false">
      <c r="A138" s="27" t="s">
        <v>152</v>
      </c>
      <c r="B138" s="55"/>
      <c r="C138" s="30" t="s">
        <v>52</v>
      </c>
      <c r="D138" s="29" t="s">
        <v>741</v>
      </c>
      <c r="E138" s="29" t="s">
        <v>52</v>
      </c>
      <c r="F138" s="31" t="n">
        <v>1</v>
      </c>
      <c r="G138" s="32" t="n">
        <v>10000</v>
      </c>
      <c r="H138" s="29" t="s">
        <v>53</v>
      </c>
      <c r="I138" s="55"/>
      <c r="J138" s="28" t="n">
        <v>20150921</v>
      </c>
    </row>
    <row r="139" customFormat="false" ht="18" hidden="false" customHeight="true" outlineLevel="0" collapsed="false">
      <c r="A139" s="27" t="s">
        <v>153</v>
      </c>
      <c r="B139" s="55"/>
      <c r="C139" s="30" t="s">
        <v>52</v>
      </c>
      <c r="D139" s="29" t="s">
        <v>741</v>
      </c>
      <c r="E139" s="29" t="s">
        <v>683</v>
      </c>
      <c r="F139" s="31" t="n">
        <v>1</v>
      </c>
      <c r="G139" s="32" t="n">
        <v>10000</v>
      </c>
      <c r="H139" s="29" t="s">
        <v>53</v>
      </c>
      <c r="I139" s="55"/>
      <c r="J139" s="28" t="n">
        <v>20150921</v>
      </c>
    </row>
    <row r="140" customFormat="false" ht="18" hidden="false" customHeight="true" outlineLevel="0" collapsed="false">
      <c r="A140" s="27" t="s">
        <v>154</v>
      </c>
      <c r="B140" s="28" t="n">
        <v>20150925</v>
      </c>
      <c r="C140" s="30" t="s">
        <v>52</v>
      </c>
      <c r="D140" s="29" t="s">
        <v>741</v>
      </c>
      <c r="E140" s="29" t="s">
        <v>52</v>
      </c>
      <c r="F140" s="31" t="n">
        <v>1</v>
      </c>
      <c r="G140" s="32" t="n">
        <v>10000</v>
      </c>
      <c r="H140" s="29" t="s">
        <v>53</v>
      </c>
      <c r="I140" s="30" t="s">
        <v>746</v>
      </c>
      <c r="J140" s="28" t="n">
        <v>20150921</v>
      </c>
    </row>
    <row r="141" customFormat="false" ht="18" hidden="false" customHeight="true" outlineLevel="0" collapsed="false">
      <c r="A141" s="27" t="s">
        <v>155</v>
      </c>
      <c r="B141" s="55"/>
      <c r="C141" s="30" t="s">
        <v>52</v>
      </c>
      <c r="D141" s="29" t="s">
        <v>741</v>
      </c>
      <c r="E141" s="29" t="s">
        <v>52</v>
      </c>
      <c r="F141" s="31" t="n">
        <v>1</v>
      </c>
      <c r="G141" s="32" t="n">
        <v>10000</v>
      </c>
      <c r="H141" s="29" t="s">
        <v>53</v>
      </c>
      <c r="I141" s="30" t="s">
        <v>746</v>
      </c>
      <c r="J141" s="28" t="n">
        <v>20150921</v>
      </c>
    </row>
    <row r="142" customFormat="false" ht="18" hidden="false" customHeight="true" outlineLevel="0" collapsed="false">
      <c r="A142" s="27" t="s">
        <v>156</v>
      </c>
      <c r="B142" s="55"/>
      <c r="C142" s="30" t="s">
        <v>52</v>
      </c>
      <c r="D142" s="29" t="s">
        <v>741</v>
      </c>
      <c r="E142" s="29" t="s">
        <v>52</v>
      </c>
      <c r="F142" s="31" t="n">
        <v>1</v>
      </c>
      <c r="G142" s="32" t="n">
        <v>10000</v>
      </c>
      <c r="H142" s="29" t="s">
        <v>53</v>
      </c>
      <c r="I142" s="30" t="s">
        <v>746</v>
      </c>
      <c r="J142" s="28" t="n">
        <v>20150921</v>
      </c>
    </row>
    <row r="143" customFormat="false" ht="18" hidden="false" customHeight="true" outlineLevel="0" collapsed="false">
      <c r="A143" s="27" t="s">
        <v>157</v>
      </c>
      <c r="B143" s="28" t="n">
        <v>20151005</v>
      </c>
      <c r="C143" s="30" t="s">
        <v>56</v>
      </c>
      <c r="D143" s="29" t="s">
        <v>741</v>
      </c>
      <c r="E143" s="29" t="s">
        <v>254</v>
      </c>
      <c r="F143" s="31" t="n">
        <v>1</v>
      </c>
      <c r="G143" s="32" t="n">
        <v>25000</v>
      </c>
      <c r="H143" s="29" t="s">
        <v>53</v>
      </c>
      <c r="I143" s="30" t="s">
        <v>685</v>
      </c>
      <c r="J143" s="28" t="n">
        <v>20151005</v>
      </c>
    </row>
    <row r="144" customFormat="false" ht="18" hidden="false" customHeight="true" outlineLevel="0" collapsed="false">
      <c r="A144" s="27" t="s">
        <v>159</v>
      </c>
      <c r="B144" s="28" t="n">
        <v>20151012</v>
      </c>
      <c r="C144" s="30" t="s">
        <v>382</v>
      </c>
      <c r="D144" s="29" t="s">
        <v>741</v>
      </c>
      <c r="E144" s="29" t="s">
        <v>254</v>
      </c>
      <c r="F144" s="31" t="n">
        <v>1</v>
      </c>
      <c r="G144" s="32" t="n">
        <v>25000</v>
      </c>
      <c r="H144" s="29" t="s">
        <v>53</v>
      </c>
      <c r="I144" s="30" t="s">
        <v>377</v>
      </c>
      <c r="J144" s="28" t="n">
        <v>20151012</v>
      </c>
    </row>
    <row r="145" customFormat="false" ht="18" hidden="false" customHeight="true" outlineLevel="0" collapsed="false">
      <c r="A145" s="27" t="s">
        <v>161</v>
      </c>
      <c r="B145" s="28" t="n">
        <v>20151019</v>
      </c>
      <c r="C145" s="30" t="s">
        <v>56</v>
      </c>
      <c r="D145" s="29" t="s">
        <v>741</v>
      </c>
      <c r="E145" s="29" t="s">
        <v>362</v>
      </c>
      <c r="F145" s="31" t="n">
        <v>1</v>
      </c>
      <c r="G145" s="32" t="n">
        <v>25000</v>
      </c>
      <c r="H145" s="29" t="s">
        <v>53</v>
      </c>
      <c r="I145" s="30" t="s">
        <v>378</v>
      </c>
      <c r="J145" s="28" t="n">
        <v>20151019</v>
      </c>
    </row>
    <row r="146" customFormat="false" ht="18" hidden="false" customHeight="true" outlineLevel="0" collapsed="false">
      <c r="A146" s="27" t="s">
        <v>164</v>
      </c>
      <c r="B146" s="28" t="n">
        <v>20151021</v>
      </c>
      <c r="C146" s="30" t="s">
        <v>688</v>
      </c>
      <c r="D146" s="29" t="s">
        <v>741</v>
      </c>
      <c r="E146" s="29" t="s">
        <v>689</v>
      </c>
      <c r="F146" s="31" t="n">
        <v>1</v>
      </c>
      <c r="G146" s="32" t="n">
        <v>350000</v>
      </c>
      <c r="H146" s="29" t="s">
        <v>53</v>
      </c>
      <c r="I146" s="55"/>
      <c r="J146" s="28" t="n">
        <v>20151021</v>
      </c>
    </row>
    <row r="147" customFormat="false" ht="18" hidden="false" customHeight="true" outlineLevel="0" collapsed="false">
      <c r="A147" s="27" t="s">
        <v>166</v>
      </c>
      <c r="B147" s="55"/>
      <c r="C147" s="30" t="s">
        <v>172</v>
      </c>
      <c r="D147" s="29" t="s">
        <v>741</v>
      </c>
      <c r="E147" s="29" t="s">
        <v>608</v>
      </c>
      <c r="F147" s="31" t="n">
        <v>1</v>
      </c>
      <c r="G147" s="32" t="n">
        <v>80000</v>
      </c>
      <c r="H147" s="29" t="s">
        <v>53</v>
      </c>
      <c r="I147" s="55"/>
      <c r="J147" s="28" t="n">
        <v>20151021</v>
      </c>
    </row>
    <row r="148" customFormat="false" ht="18" hidden="false" customHeight="true" outlineLevel="0" collapsed="false">
      <c r="A148" s="27" t="s">
        <v>168</v>
      </c>
      <c r="B148" s="55"/>
      <c r="C148" s="30" t="s">
        <v>686</v>
      </c>
      <c r="D148" s="29" t="s">
        <v>741</v>
      </c>
      <c r="E148" s="29" t="s">
        <v>687</v>
      </c>
      <c r="F148" s="31" t="n">
        <v>1</v>
      </c>
      <c r="G148" s="32" t="n">
        <v>85000</v>
      </c>
      <c r="H148" s="29" t="s">
        <v>53</v>
      </c>
      <c r="I148" s="55"/>
      <c r="J148" s="28" t="n">
        <v>20151021</v>
      </c>
    </row>
    <row r="149" customFormat="false" ht="18" hidden="false" customHeight="true" outlineLevel="0" collapsed="false">
      <c r="A149" s="27" t="s">
        <v>171</v>
      </c>
      <c r="B149" s="28" t="n">
        <v>20151026</v>
      </c>
      <c r="C149" s="30" t="s">
        <v>56</v>
      </c>
      <c r="D149" s="29" t="s">
        <v>741</v>
      </c>
      <c r="E149" s="29" t="s">
        <v>254</v>
      </c>
      <c r="F149" s="31" t="n">
        <v>1</v>
      </c>
      <c r="G149" s="32" t="n">
        <v>25000</v>
      </c>
      <c r="H149" s="29" t="s">
        <v>53</v>
      </c>
      <c r="I149" s="30" t="s">
        <v>690</v>
      </c>
      <c r="J149" s="28" t="n">
        <v>20151026</v>
      </c>
    </row>
    <row r="150" customFormat="false" ht="18" hidden="false" customHeight="true" outlineLevel="0" collapsed="false">
      <c r="A150" s="27" t="s">
        <v>174</v>
      </c>
      <c r="B150" s="28" t="n">
        <v>20151107</v>
      </c>
      <c r="C150" s="30" t="s">
        <v>355</v>
      </c>
      <c r="D150" s="29" t="s">
        <v>741</v>
      </c>
      <c r="E150" s="29" t="s">
        <v>100</v>
      </c>
      <c r="F150" s="31" t="n">
        <v>4</v>
      </c>
      <c r="G150" s="32" t="n">
        <v>29600</v>
      </c>
      <c r="H150" s="29" t="s">
        <v>53</v>
      </c>
      <c r="I150" s="55"/>
      <c r="J150" s="28" t="n">
        <v>20151107</v>
      </c>
    </row>
    <row r="151" customFormat="false" ht="18" hidden="false" customHeight="true" outlineLevel="0" collapsed="false">
      <c r="A151" s="27" t="s">
        <v>176</v>
      </c>
      <c r="B151" s="55"/>
      <c r="C151" s="30" t="s">
        <v>354</v>
      </c>
      <c r="D151" s="29" t="s">
        <v>741</v>
      </c>
      <c r="E151" s="29" t="s">
        <v>100</v>
      </c>
      <c r="F151" s="31" t="n">
        <v>4</v>
      </c>
      <c r="G151" s="32" t="n">
        <v>29600</v>
      </c>
      <c r="H151" s="29" t="s">
        <v>53</v>
      </c>
      <c r="I151" s="55"/>
      <c r="J151" s="28" t="n">
        <v>20151107</v>
      </c>
    </row>
    <row r="152" customFormat="false" ht="18" hidden="false" customHeight="true" outlineLevel="0" collapsed="false">
      <c r="A152" s="27" t="s">
        <v>178</v>
      </c>
      <c r="B152" s="55"/>
      <c r="C152" s="30" t="s">
        <v>106</v>
      </c>
      <c r="D152" s="29" t="s">
        <v>741</v>
      </c>
      <c r="E152" s="29" t="s">
        <v>106</v>
      </c>
      <c r="F152" s="31" t="n">
        <v>4</v>
      </c>
      <c r="G152" s="32" t="n">
        <v>22200</v>
      </c>
      <c r="H152" s="29" t="s">
        <v>53</v>
      </c>
      <c r="I152" s="55"/>
      <c r="J152" s="28" t="n">
        <v>20151107</v>
      </c>
    </row>
    <row r="153" customFormat="false" ht="18" hidden="false" customHeight="true" outlineLevel="0" collapsed="false">
      <c r="A153" s="27" t="s">
        <v>179</v>
      </c>
      <c r="B153" s="55"/>
      <c r="C153" s="30" t="s">
        <v>108</v>
      </c>
      <c r="D153" s="29" t="s">
        <v>741</v>
      </c>
      <c r="E153" s="29" t="s">
        <v>108</v>
      </c>
      <c r="F153" s="31" t="n">
        <v>4</v>
      </c>
      <c r="G153" s="32" t="n">
        <v>16000</v>
      </c>
      <c r="H153" s="29" t="s">
        <v>53</v>
      </c>
      <c r="I153" s="55"/>
      <c r="J153" s="28" t="n">
        <v>20151107</v>
      </c>
    </row>
    <row r="154" customFormat="false" ht="18" hidden="false" customHeight="true" outlineLevel="0" collapsed="false">
      <c r="A154" s="27" t="s">
        <v>180</v>
      </c>
      <c r="B154" s="55"/>
      <c r="C154" s="30" t="s">
        <v>104</v>
      </c>
      <c r="D154" s="29" t="s">
        <v>741</v>
      </c>
      <c r="E154" s="29" t="s">
        <v>104</v>
      </c>
      <c r="F154" s="31" t="n">
        <v>4</v>
      </c>
      <c r="G154" s="32" t="n">
        <v>22720</v>
      </c>
      <c r="H154" s="29" t="s">
        <v>53</v>
      </c>
      <c r="I154" s="55"/>
      <c r="J154" s="28" t="n">
        <v>20151107</v>
      </c>
    </row>
    <row r="155" customFormat="false" ht="18" hidden="false" customHeight="true" outlineLevel="0" collapsed="false">
      <c r="A155" s="27" t="s">
        <v>181</v>
      </c>
      <c r="B155" s="28" t="n">
        <v>20151109</v>
      </c>
      <c r="C155" s="30" t="s">
        <v>385</v>
      </c>
      <c r="D155" s="29" t="s">
        <v>741</v>
      </c>
      <c r="E155" s="29" t="s">
        <v>214</v>
      </c>
      <c r="F155" s="31" t="n">
        <v>2</v>
      </c>
      <c r="G155" s="32" t="n">
        <v>12000</v>
      </c>
      <c r="H155" s="29" t="s">
        <v>53</v>
      </c>
      <c r="I155" s="55"/>
      <c r="J155" s="28" t="n">
        <v>20151109</v>
      </c>
    </row>
    <row r="156" customFormat="false" ht="18" hidden="false" customHeight="true" outlineLevel="0" collapsed="false">
      <c r="A156" s="27" t="s">
        <v>182</v>
      </c>
      <c r="B156" s="55"/>
      <c r="C156" s="30" t="s">
        <v>385</v>
      </c>
      <c r="D156" s="29" t="s">
        <v>741</v>
      </c>
      <c r="E156" s="29" t="s">
        <v>204</v>
      </c>
      <c r="F156" s="31" t="n">
        <v>1</v>
      </c>
      <c r="G156" s="32" t="n">
        <v>30000</v>
      </c>
      <c r="H156" s="27" t="s">
        <v>193</v>
      </c>
      <c r="I156" s="55"/>
      <c r="J156" s="28" t="n">
        <v>20151109</v>
      </c>
    </row>
    <row r="157" customFormat="false" ht="18" hidden="false" customHeight="true" outlineLevel="0" collapsed="false">
      <c r="A157" s="27" t="s">
        <v>183</v>
      </c>
      <c r="B157" s="55"/>
      <c r="C157" s="30" t="s">
        <v>385</v>
      </c>
      <c r="D157" s="29" t="s">
        <v>741</v>
      </c>
      <c r="E157" s="29" t="s">
        <v>212</v>
      </c>
      <c r="F157" s="31" t="n">
        <v>1</v>
      </c>
      <c r="G157" s="32" t="n">
        <v>36000</v>
      </c>
      <c r="H157" s="27" t="s">
        <v>193</v>
      </c>
      <c r="I157" s="55"/>
      <c r="J157" s="28" t="n">
        <v>20151109</v>
      </c>
    </row>
    <row r="158" customFormat="false" ht="18" hidden="false" customHeight="true" outlineLevel="0" collapsed="false">
      <c r="A158" s="27" t="s">
        <v>185</v>
      </c>
      <c r="B158" s="55"/>
      <c r="C158" s="30" t="s">
        <v>385</v>
      </c>
      <c r="D158" s="29" t="s">
        <v>741</v>
      </c>
      <c r="E158" s="29" t="s">
        <v>210</v>
      </c>
      <c r="F158" s="31" t="n">
        <v>2</v>
      </c>
      <c r="G158" s="32" t="n">
        <v>5000</v>
      </c>
      <c r="H158" s="29" t="s">
        <v>53</v>
      </c>
      <c r="I158" s="55"/>
      <c r="J158" s="28" t="n">
        <v>20151109</v>
      </c>
    </row>
    <row r="159" customFormat="false" ht="18" hidden="false" customHeight="true" outlineLevel="0" collapsed="false">
      <c r="A159" s="27" t="s">
        <v>187</v>
      </c>
      <c r="B159" s="55"/>
      <c r="C159" s="30" t="s">
        <v>385</v>
      </c>
      <c r="D159" s="29" t="s">
        <v>741</v>
      </c>
      <c r="E159" s="29" t="s">
        <v>208</v>
      </c>
      <c r="F159" s="31" t="n">
        <v>3</v>
      </c>
      <c r="G159" s="32" t="n">
        <v>9000</v>
      </c>
      <c r="H159" s="29" t="s">
        <v>53</v>
      </c>
      <c r="I159" s="55"/>
      <c r="J159" s="28" t="n">
        <v>20151109</v>
      </c>
    </row>
    <row r="160" customFormat="false" ht="18" hidden="false" customHeight="true" outlineLevel="0" collapsed="false">
      <c r="A160" s="27" t="s">
        <v>189</v>
      </c>
      <c r="B160" s="55"/>
      <c r="C160" s="30" t="s">
        <v>385</v>
      </c>
      <c r="D160" s="29" t="s">
        <v>741</v>
      </c>
      <c r="E160" s="29" t="s">
        <v>206</v>
      </c>
      <c r="F160" s="31" t="n">
        <v>7</v>
      </c>
      <c r="G160" s="32" t="n">
        <v>126000</v>
      </c>
      <c r="H160" s="27" t="s">
        <v>193</v>
      </c>
      <c r="I160" s="55"/>
      <c r="J160" s="28" t="n">
        <v>20151109</v>
      </c>
    </row>
    <row r="161" customFormat="false" ht="18" hidden="false" customHeight="true" outlineLevel="0" collapsed="false">
      <c r="A161" s="27" t="s">
        <v>195</v>
      </c>
      <c r="B161" s="55"/>
      <c r="C161" s="30" t="s">
        <v>385</v>
      </c>
      <c r="D161" s="29" t="s">
        <v>741</v>
      </c>
      <c r="E161" s="29" t="s">
        <v>202</v>
      </c>
      <c r="F161" s="31" t="n">
        <v>21</v>
      </c>
      <c r="G161" s="32" t="n">
        <v>63000</v>
      </c>
      <c r="H161" s="29" t="s">
        <v>53</v>
      </c>
      <c r="I161" s="55"/>
      <c r="J161" s="28" t="n">
        <v>20151109</v>
      </c>
    </row>
    <row r="162" customFormat="false" ht="18" hidden="false" customHeight="true" outlineLevel="0" collapsed="false">
      <c r="A162" s="27" t="s">
        <v>197</v>
      </c>
      <c r="B162" s="55"/>
      <c r="C162" s="30" t="s">
        <v>385</v>
      </c>
      <c r="D162" s="29" t="s">
        <v>741</v>
      </c>
      <c r="E162" s="29" t="s">
        <v>200</v>
      </c>
      <c r="F162" s="31" t="n">
        <v>6</v>
      </c>
      <c r="G162" s="32" t="n">
        <v>7200</v>
      </c>
      <c r="H162" s="29" t="s">
        <v>53</v>
      </c>
      <c r="I162" s="55"/>
      <c r="J162" s="28" t="n">
        <v>20151109</v>
      </c>
    </row>
    <row r="163" customFormat="false" ht="18" hidden="false" customHeight="true" outlineLevel="0" collapsed="false">
      <c r="A163" s="27" t="s">
        <v>199</v>
      </c>
      <c r="B163" s="55"/>
      <c r="C163" s="30" t="s">
        <v>385</v>
      </c>
      <c r="D163" s="29" t="s">
        <v>741</v>
      </c>
      <c r="E163" s="29" t="s">
        <v>198</v>
      </c>
      <c r="F163" s="31" t="n">
        <v>3</v>
      </c>
      <c r="G163" s="32" t="n">
        <v>12000</v>
      </c>
      <c r="H163" s="29" t="s">
        <v>53</v>
      </c>
      <c r="I163" s="55"/>
      <c r="J163" s="28" t="n">
        <v>20151109</v>
      </c>
    </row>
    <row r="164" customFormat="false" ht="18" hidden="false" customHeight="true" outlineLevel="0" collapsed="false">
      <c r="A164" s="27" t="s">
        <v>201</v>
      </c>
      <c r="B164" s="55"/>
      <c r="C164" s="30" t="s">
        <v>385</v>
      </c>
      <c r="D164" s="29" t="s">
        <v>741</v>
      </c>
      <c r="E164" s="29" t="s">
        <v>196</v>
      </c>
      <c r="F164" s="31" t="n">
        <v>3</v>
      </c>
      <c r="G164" s="32" t="n">
        <v>72000</v>
      </c>
      <c r="H164" s="27" t="s">
        <v>193</v>
      </c>
      <c r="I164" s="55"/>
      <c r="J164" s="28" t="n">
        <v>20151109</v>
      </c>
    </row>
    <row r="165" customFormat="false" ht="18" hidden="false" customHeight="true" outlineLevel="0" collapsed="false">
      <c r="A165" s="27" t="s">
        <v>203</v>
      </c>
      <c r="B165" s="55"/>
      <c r="C165" s="30" t="s">
        <v>385</v>
      </c>
      <c r="D165" s="29" t="s">
        <v>741</v>
      </c>
      <c r="E165" s="29" t="s">
        <v>194</v>
      </c>
      <c r="F165" s="31" t="n">
        <v>2</v>
      </c>
      <c r="G165" s="32" t="n">
        <v>72000</v>
      </c>
      <c r="H165" s="27" t="s">
        <v>193</v>
      </c>
      <c r="I165" s="55"/>
      <c r="J165" s="28" t="n">
        <v>20151109</v>
      </c>
    </row>
    <row r="166" customFormat="false" ht="18" hidden="false" customHeight="true" outlineLevel="0" collapsed="false">
      <c r="A166" s="27" t="s">
        <v>205</v>
      </c>
      <c r="B166" s="55"/>
      <c r="C166" s="30" t="s">
        <v>382</v>
      </c>
      <c r="D166" s="29" t="s">
        <v>741</v>
      </c>
      <c r="E166" s="29" t="s">
        <v>362</v>
      </c>
      <c r="F166" s="31" t="n">
        <v>1</v>
      </c>
      <c r="G166" s="32" t="n">
        <v>25000</v>
      </c>
      <c r="H166" s="29" t="s">
        <v>53</v>
      </c>
      <c r="I166" s="30" t="s">
        <v>691</v>
      </c>
      <c r="J166" s="28" t="n">
        <v>20151109</v>
      </c>
    </row>
    <row r="167" customFormat="false" ht="18" hidden="false" customHeight="true" outlineLevel="0" collapsed="false">
      <c r="A167" s="27" t="s">
        <v>207</v>
      </c>
      <c r="B167" s="28" t="n">
        <v>20151113</v>
      </c>
      <c r="C167" s="30" t="s">
        <v>364</v>
      </c>
      <c r="D167" s="29" t="s">
        <v>741</v>
      </c>
      <c r="E167" s="29" t="s">
        <v>86</v>
      </c>
      <c r="F167" s="31" t="n">
        <v>1</v>
      </c>
      <c r="G167" s="32" t="n">
        <v>34800</v>
      </c>
      <c r="H167" s="29" t="s">
        <v>53</v>
      </c>
      <c r="I167" s="30" t="s">
        <v>692</v>
      </c>
      <c r="J167" s="28" t="n">
        <v>20151113</v>
      </c>
    </row>
    <row r="168" customFormat="false" ht="18" hidden="false" customHeight="true" outlineLevel="0" collapsed="false">
      <c r="A168" s="27" t="s">
        <v>209</v>
      </c>
      <c r="B168" s="28" t="n">
        <v>20151116</v>
      </c>
      <c r="C168" s="30" t="s">
        <v>382</v>
      </c>
      <c r="D168" s="29" t="s">
        <v>741</v>
      </c>
      <c r="E168" s="29" t="s">
        <v>254</v>
      </c>
      <c r="F168" s="31" t="n">
        <v>1</v>
      </c>
      <c r="G168" s="32" t="n">
        <v>25000</v>
      </c>
      <c r="H168" s="29" t="s">
        <v>53</v>
      </c>
      <c r="I168" s="30" t="s">
        <v>693</v>
      </c>
      <c r="J168" s="28" t="n">
        <v>20151116</v>
      </c>
    </row>
    <row r="169" customFormat="false" ht="18" hidden="false" customHeight="true" outlineLevel="0" collapsed="false">
      <c r="A169" s="27" t="s">
        <v>211</v>
      </c>
      <c r="B169" s="28" t="n">
        <v>20151123</v>
      </c>
      <c r="C169" s="30" t="s">
        <v>362</v>
      </c>
      <c r="D169" s="29" t="s">
        <v>741</v>
      </c>
      <c r="E169" s="29" t="s">
        <v>382</v>
      </c>
      <c r="F169" s="31" t="n">
        <v>1</v>
      </c>
      <c r="G169" s="32" t="n">
        <v>25000</v>
      </c>
      <c r="H169" s="29" t="s">
        <v>53</v>
      </c>
      <c r="I169" s="30" t="s">
        <v>694</v>
      </c>
      <c r="J169" s="28" t="n">
        <v>20151123</v>
      </c>
    </row>
    <row r="170" customFormat="false" ht="18" hidden="false" customHeight="true" outlineLevel="0" collapsed="false">
      <c r="A170" s="27" t="s">
        <v>213</v>
      </c>
      <c r="B170" s="28" t="n">
        <v>20151128</v>
      </c>
      <c r="C170" s="30" t="s">
        <v>695</v>
      </c>
      <c r="D170" s="29" t="s">
        <v>741</v>
      </c>
      <c r="E170" s="29" t="s">
        <v>216</v>
      </c>
      <c r="F170" s="31" t="n">
        <v>4</v>
      </c>
      <c r="G170" s="32" t="n">
        <v>200000</v>
      </c>
      <c r="H170" s="27" t="s">
        <v>193</v>
      </c>
      <c r="I170" s="30" t="s">
        <v>696</v>
      </c>
      <c r="J170" s="28" t="n">
        <v>20151128</v>
      </c>
    </row>
    <row r="171" customFormat="false" ht="18" hidden="false" customHeight="true" outlineLevel="0" collapsed="false">
      <c r="A171" s="27" t="s">
        <v>215</v>
      </c>
      <c r="B171" s="28" t="n">
        <v>20151130</v>
      </c>
      <c r="C171" s="30" t="s">
        <v>382</v>
      </c>
      <c r="D171" s="29" t="s">
        <v>741</v>
      </c>
      <c r="E171" s="29" t="s">
        <v>254</v>
      </c>
      <c r="F171" s="31" t="n">
        <v>1</v>
      </c>
      <c r="G171" s="32" t="n">
        <v>25000</v>
      </c>
      <c r="H171" s="29" t="s">
        <v>53</v>
      </c>
      <c r="I171" s="30" t="s">
        <v>219</v>
      </c>
      <c r="J171" s="28" t="n">
        <v>20151130</v>
      </c>
    </row>
    <row r="172" customFormat="false" ht="18" hidden="false" customHeight="true" outlineLevel="0" collapsed="false">
      <c r="A172" s="27" t="s">
        <v>218</v>
      </c>
      <c r="B172" s="28" t="n">
        <v>20151207</v>
      </c>
      <c r="C172" s="30" t="s">
        <v>56</v>
      </c>
      <c r="D172" s="29" t="s">
        <v>741</v>
      </c>
      <c r="E172" s="29" t="s">
        <v>254</v>
      </c>
      <c r="F172" s="31" t="n">
        <v>1</v>
      </c>
      <c r="G172" s="32" t="n">
        <v>25000</v>
      </c>
      <c r="H172" s="29" t="s">
        <v>53</v>
      </c>
      <c r="I172" s="30" t="s">
        <v>697</v>
      </c>
      <c r="J172" s="28" t="n">
        <v>20151207</v>
      </c>
    </row>
    <row r="173" customFormat="false" ht="18" hidden="false" customHeight="true" outlineLevel="0" collapsed="false">
      <c r="A173" s="27" t="s">
        <v>220</v>
      </c>
      <c r="B173" s="28" t="n">
        <v>20151208</v>
      </c>
      <c r="C173" s="30" t="s">
        <v>52</v>
      </c>
      <c r="D173" s="29" t="s">
        <v>741</v>
      </c>
      <c r="E173" s="29" t="s">
        <v>684</v>
      </c>
      <c r="F173" s="31" t="n">
        <v>1</v>
      </c>
      <c r="G173" s="32" t="n">
        <v>10000</v>
      </c>
      <c r="H173" s="29" t="s">
        <v>53</v>
      </c>
      <c r="I173" s="30" t="s">
        <v>486</v>
      </c>
      <c r="J173" s="28" t="n">
        <v>20150921</v>
      </c>
    </row>
    <row r="174" customFormat="false" ht="18" hidden="false" customHeight="true" outlineLevel="0" collapsed="false">
      <c r="A174" s="27" t="s">
        <v>222</v>
      </c>
      <c r="B174" s="55"/>
      <c r="C174" s="30" t="s">
        <v>52</v>
      </c>
      <c r="D174" s="29" t="s">
        <v>741</v>
      </c>
      <c r="E174" s="29" t="s">
        <v>52</v>
      </c>
      <c r="F174" s="31" t="n">
        <v>1</v>
      </c>
      <c r="G174" s="32" t="n">
        <v>10000</v>
      </c>
      <c r="H174" s="29" t="s">
        <v>53</v>
      </c>
      <c r="I174" s="30" t="s">
        <v>486</v>
      </c>
      <c r="J174" s="28" t="n">
        <v>20150921</v>
      </c>
    </row>
    <row r="175" customFormat="false" ht="18" hidden="false" customHeight="true" outlineLevel="0" collapsed="false">
      <c r="A175" s="27" t="s">
        <v>224</v>
      </c>
      <c r="B175" s="55"/>
      <c r="C175" s="30" t="s">
        <v>52</v>
      </c>
      <c r="D175" s="29" t="s">
        <v>741</v>
      </c>
      <c r="E175" s="29" t="s">
        <v>52</v>
      </c>
      <c r="F175" s="31" t="n">
        <v>1</v>
      </c>
      <c r="G175" s="32" t="n">
        <v>10000</v>
      </c>
      <c r="H175" s="29" t="s">
        <v>53</v>
      </c>
      <c r="I175" s="30" t="s">
        <v>486</v>
      </c>
      <c r="J175" s="28" t="n">
        <v>20150921</v>
      </c>
    </row>
    <row r="176" customFormat="false" ht="18" hidden="false" customHeight="true" outlineLevel="0" collapsed="false">
      <c r="A176" s="27" t="s">
        <v>227</v>
      </c>
      <c r="B176" s="55"/>
      <c r="C176" s="30" t="s">
        <v>52</v>
      </c>
      <c r="D176" s="29" t="s">
        <v>741</v>
      </c>
      <c r="E176" s="29" t="s">
        <v>52</v>
      </c>
      <c r="F176" s="31" t="n">
        <v>1</v>
      </c>
      <c r="G176" s="32" t="n">
        <v>10000</v>
      </c>
      <c r="H176" s="29" t="s">
        <v>53</v>
      </c>
      <c r="I176" s="30" t="s">
        <v>486</v>
      </c>
      <c r="J176" s="28" t="n">
        <v>20150921</v>
      </c>
    </row>
    <row r="177" customFormat="false" ht="18" hidden="false" customHeight="true" outlineLevel="0" collapsed="false">
      <c r="A177" s="27" t="s">
        <v>229</v>
      </c>
      <c r="B177" s="28" t="n">
        <v>20151211</v>
      </c>
      <c r="C177" s="30" t="s">
        <v>364</v>
      </c>
      <c r="D177" s="29" t="s">
        <v>741</v>
      </c>
      <c r="E177" s="29" t="s">
        <v>86</v>
      </c>
      <c r="F177" s="31" t="n">
        <v>1</v>
      </c>
      <c r="G177" s="32" t="n">
        <v>33300</v>
      </c>
      <c r="H177" s="29" t="s">
        <v>53</v>
      </c>
      <c r="I177" s="30" t="s">
        <v>698</v>
      </c>
      <c r="J177" s="28" t="n">
        <v>20151211</v>
      </c>
    </row>
    <row r="178" customFormat="false" ht="18" hidden="false" customHeight="true" outlineLevel="0" collapsed="false">
      <c r="A178" s="27" t="s">
        <v>231</v>
      </c>
      <c r="B178" s="28" t="n">
        <v>20151214</v>
      </c>
      <c r="C178" s="30" t="s">
        <v>382</v>
      </c>
      <c r="D178" s="29" t="s">
        <v>741</v>
      </c>
      <c r="E178" s="29" t="s">
        <v>254</v>
      </c>
      <c r="F178" s="31" t="n">
        <v>1</v>
      </c>
      <c r="G178" s="32" t="n">
        <v>25000</v>
      </c>
      <c r="H178" s="29" t="s">
        <v>53</v>
      </c>
      <c r="I178" s="30" t="s">
        <v>699</v>
      </c>
      <c r="J178" s="28" t="n">
        <v>20151214</v>
      </c>
    </row>
    <row r="179" customFormat="false" ht="18" hidden="false" customHeight="true" outlineLevel="0" collapsed="false">
      <c r="A179" s="27" t="s">
        <v>233</v>
      </c>
      <c r="B179" s="28" t="n">
        <v>20151217</v>
      </c>
      <c r="C179" s="30" t="s">
        <v>396</v>
      </c>
      <c r="D179" s="29" t="s">
        <v>741</v>
      </c>
      <c r="E179" s="29" t="s">
        <v>701</v>
      </c>
      <c r="F179" s="31" t="n">
        <v>6</v>
      </c>
      <c r="G179" s="32" t="n">
        <v>594000</v>
      </c>
      <c r="H179" s="29" t="s">
        <v>53</v>
      </c>
      <c r="I179" s="30" t="s">
        <v>702</v>
      </c>
      <c r="J179" s="28" t="n">
        <v>20151217</v>
      </c>
    </row>
    <row r="180" customFormat="false" ht="18" hidden="false" customHeight="true" outlineLevel="0" collapsed="false">
      <c r="A180" s="27" t="s">
        <v>238</v>
      </c>
      <c r="B180" s="55"/>
      <c r="C180" s="30" t="s">
        <v>226</v>
      </c>
      <c r="D180" s="29" t="s">
        <v>741</v>
      </c>
      <c r="E180" s="29" t="s">
        <v>703</v>
      </c>
      <c r="F180" s="31" t="n">
        <v>6</v>
      </c>
      <c r="G180" s="32" t="n">
        <v>828000</v>
      </c>
      <c r="H180" s="29" t="s">
        <v>53</v>
      </c>
      <c r="I180" s="30" t="s">
        <v>704</v>
      </c>
      <c r="J180" s="28" t="n">
        <v>20151217</v>
      </c>
    </row>
    <row r="181" customFormat="false" ht="18" hidden="false" customHeight="true" outlineLevel="0" collapsed="false">
      <c r="A181" s="27" t="s">
        <v>241</v>
      </c>
      <c r="B181" s="28" t="n">
        <v>20151221</v>
      </c>
      <c r="C181" s="30" t="s">
        <v>382</v>
      </c>
      <c r="D181" s="29" t="s">
        <v>741</v>
      </c>
      <c r="E181" s="29" t="s">
        <v>254</v>
      </c>
      <c r="F181" s="31" t="n">
        <v>1</v>
      </c>
      <c r="G181" s="32" t="n">
        <v>25000</v>
      </c>
      <c r="H181" s="29" t="s">
        <v>53</v>
      </c>
      <c r="I181" s="30" t="s">
        <v>705</v>
      </c>
      <c r="J181" s="28" t="n">
        <v>20151221</v>
      </c>
    </row>
    <row r="182" customFormat="false" ht="18" hidden="false" customHeight="true" outlineLevel="0" collapsed="false">
      <c r="A182" s="27" t="s">
        <v>244</v>
      </c>
      <c r="B182" s="28" t="n">
        <v>20151224</v>
      </c>
      <c r="C182" s="30" t="s">
        <v>402</v>
      </c>
      <c r="D182" s="29" t="s">
        <v>741</v>
      </c>
      <c r="E182" s="29" t="s">
        <v>245</v>
      </c>
      <c r="F182" s="31" t="n">
        <v>3</v>
      </c>
      <c r="G182" s="32" t="n">
        <v>6600</v>
      </c>
      <c r="H182" s="29" t="s">
        <v>240</v>
      </c>
      <c r="I182" s="30" t="s">
        <v>709</v>
      </c>
      <c r="J182" s="28" t="n">
        <v>20151224</v>
      </c>
    </row>
    <row r="183" customFormat="false" ht="18" hidden="false" customHeight="true" outlineLevel="0" collapsed="false">
      <c r="A183" s="27" t="s">
        <v>247</v>
      </c>
      <c r="B183" s="55"/>
      <c r="C183" s="30" t="s">
        <v>404</v>
      </c>
      <c r="D183" s="29" t="s">
        <v>741</v>
      </c>
      <c r="E183" s="29" t="s">
        <v>710</v>
      </c>
      <c r="F183" s="31" t="n">
        <v>1</v>
      </c>
      <c r="G183" s="32" t="n">
        <v>7000</v>
      </c>
      <c r="H183" s="29" t="s">
        <v>53</v>
      </c>
      <c r="I183" s="30" t="s">
        <v>252</v>
      </c>
      <c r="J183" s="28" t="n">
        <v>20151224</v>
      </c>
    </row>
    <row r="184" customFormat="false" ht="18" hidden="false" customHeight="true" outlineLevel="0" collapsed="false">
      <c r="A184" s="27" t="s">
        <v>250</v>
      </c>
      <c r="B184" s="55"/>
      <c r="C184" s="30" t="s">
        <v>236</v>
      </c>
      <c r="D184" s="29" t="s">
        <v>741</v>
      </c>
      <c r="E184" s="29" t="s">
        <v>236</v>
      </c>
      <c r="F184" s="31" t="n">
        <v>3</v>
      </c>
      <c r="G184" s="32" t="n">
        <v>12000</v>
      </c>
      <c r="H184" s="29" t="s">
        <v>240</v>
      </c>
      <c r="I184" s="34" t="s">
        <v>707</v>
      </c>
      <c r="J184" s="28" t="n">
        <v>20151224</v>
      </c>
    </row>
    <row r="185" customFormat="false" ht="18" hidden="false" customHeight="true" outlineLevel="0" collapsed="false">
      <c r="A185" s="27" t="s">
        <v>253</v>
      </c>
      <c r="B185" s="55"/>
      <c r="C185" s="30" t="s">
        <v>236</v>
      </c>
      <c r="D185" s="29" t="s">
        <v>741</v>
      </c>
      <c r="E185" s="29" t="s">
        <v>236</v>
      </c>
      <c r="F185" s="31" t="n">
        <v>20</v>
      </c>
      <c r="G185" s="32" t="n">
        <v>3400</v>
      </c>
      <c r="H185" s="29" t="s">
        <v>53</v>
      </c>
      <c r="I185" s="30" t="s">
        <v>706</v>
      </c>
      <c r="J185" s="28" t="n">
        <v>20151224</v>
      </c>
    </row>
    <row r="186" customFormat="false" ht="18" hidden="false" customHeight="true" outlineLevel="0" collapsed="false">
      <c r="A186" s="27" t="s">
        <v>463</v>
      </c>
      <c r="B186" s="55"/>
      <c r="C186" s="30" t="s">
        <v>242</v>
      </c>
      <c r="D186" s="29" t="s">
        <v>741</v>
      </c>
      <c r="E186" s="29" t="s">
        <v>242</v>
      </c>
      <c r="F186" s="31" t="n">
        <v>3</v>
      </c>
      <c r="G186" s="32" t="n">
        <v>18000</v>
      </c>
      <c r="H186" s="29" t="s">
        <v>240</v>
      </c>
      <c r="I186" s="34" t="s">
        <v>708</v>
      </c>
      <c r="J186" s="28" t="n">
        <v>20151224</v>
      </c>
    </row>
    <row r="187" customFormat="false" ht="18" hidden="false" customHeight="true" outlineLevel="0" collapsed="false">
      <c r="A187" s="27" t="s">
        <v>465</v>
      </c>
      <c r="B187" s="28" t="n">
        <v>20151228</v>
      </c>
      <c r="C187" s="30" t="s">
        <v>382</v>
      </c>
      <c r="D187" s="29" t="s">
        <v>741</v>
      </c>
      <c r="E187" s="29" t="s">
        <v>254</v>
      </c>
      <c r="F187" s="31" t="n">
        <v>1</v>
      </c>
      <c r="G187" s="32" t="n">
        <v>25000</v>
      </c>
      <c r="H187" s="29" t="s">
        <v>53</v>
      </c>
      <c r="I187" s="30" t="s">
        <v>711</v>
      </c>
      <c r="J187" s="28" t="n">
        <v>20151228</v>
      </c>
    </row>
    <row r="188" customFormat="false" ht="18" hidden="false" customHeight="true" outlineLevel="0" collapsed="false">
      <c r="A188" s="56"/>
      <c r="B188" s="35" t="s">
        <v>39</v>
      </c>
      <c r="C188" s="56"/>
      <c r="D188" s="56"/>
      <c r="E188" s="56"/>
      <c r="F188" s="36" t="n">
        <v>236</v>
      </c>
      <c r="G188" s="37" t="n">
        <v>9408760</v>
      </c>
      <c r="H188" s="56"/>
      <c r="I188" s="56"/>
      <c r="J188" s="56"/>
    </row>
    <row r="192" customFormat="false" ht="14.45" hidden="false" customHeight="true" outlineLevel="0" collapsed="false">
      <c r="A192" s="40" t="s">
        <v>649</v>
      </c>
      <c r="B192" s="40"/>
      <c r="C192" s="40"/>
      <c r="D192" s="40"/>
    </row>
  </sheetData>
  <mergeCells count="5">
    <mergeCell ref="A1:G1"/>
    <mergeCell ref="A55:C55"/>
    <mergeCell ref="A79:J79"/>
    <mergeCell ref="B80:C80"/>
    <mergeCell ref="A192:D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4.33"/>
    <col collapsed="false" customWidth="true" hidden="false" outlineLevel="0" max="4" min="4" style="0" width="17.77"/>
    <col collapsed="false" customWidth="true" hidden="false" outlineLevel="0" max="5" min="5" style="0" width="11.77"/>
    <col collapsed="false" customWidth="true" hidden="false" outlineLevel="0" max="6" min="6" style="0" width="46.88"/>
    <col collapsed="false" customWidth="true" hidden="false" outlineLevel="0" max="7" min="7" style="0" width="16.66"/>
    <col collapsed="false" customWidth="true" hidden="false" outlineLevel="0" max="8" min="8" style="0" width="14.1"/>
  </cols>
  <sheetData>
    <row r="1" customFormat="false" ht="52.5" hidden="false" customHeight="true" outlineLevel="0" collapsed="false">
      <c r="A1" s="23" t="s">
        <v>256</v>
      </c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24" t="s">
        <v>1</v>
      </c>
      <c r="B2" s="24"/>
      <c r="C2" s="25" t="s">
        <v>257</v>
      </c>
      <c r="D2" s="25" t="s">
        <v>258</v>
      </c>
      <c r="E2" s="25" t="s">
        <v>9</v>
      </c>
      <c r="F2" s="25" t="s">
        <v>259</v>
      </c>
      <c r="G2" s="25" t="s">
        <v>10</v>
      </c>
    </row>
    <row r="3" customFormat="false" ht="18" hidden="false" customHeight="true" outlineLevel="0" collapsed="false">
      <c r="A3" s="27" t="s">
        <v>11</v>
      </c>
      <c r="B3" s="27"/>
      <c r="C3" s="28" t="n">
        <v>20150110</v>
      </c>
      <c r="D3" s="30" t="s">
        <v>260</v>
      </c>
      <c r="E3" s="32" t="n">
        <v>8000</v>
      </c>
      <c r="F3" s="30" t="s">
        <v>261</v>
      </c>
      <c r="G3" s="33"/>
    </row>
    <row r="4" customFormat="false" ht="18" hidden="false" customHeight="true" outlineLevel="0" collapsed="false">
      <c r="A4" s="27" t="s">
        <v>17</v>
      </c>
      <c r="B4" s="27"/>
      <c r="C4" s="28" t="n">
        <v>20150112</v>
      </c>
      <c r="D4" s="30" t="s">
        <v>262</v>
      </c>
      <c r="E4" s="32" t="n">
        <v>10740</v>
      </c>
      <c r="F4" s="30" t="s">
        <v>263</v>
      </c>
      <c r="G4" s="33"/>
    </row>
    <row r="5" customFormat="false" ht="18" hidden="false" customHeight="true" outlineLevel="0" collapsed="false">
      <c r="A5" s="27" t="s">
        <v>21</v>
      </c>
      <c r="B5" s="27"/>
      <c r="C5" s="28" t="n">
        <v>20150117</v>
      </c>
      <c r="D5" s="30" t="s">
        <v>260</v>
      </c>
      <c r="E5" s="32" t="n">
        <v>8000</v>
      </c>
      <c r="F5" s="30" t="s">
        <v>261</v>
      </c>
      <c r="G5" s="33"/>
    </row>
    <row r="6" customFormat="false" ht="18" hidden="false" customHeight="true" outlineLevel="0" collapsed="false">
      <c r="A6" s="27" t="s">
        <v>22</v>
      </c>
      <c r="B6" s="27"/>
      <c r="C6" s="28" t="n">
        <v>20150127</v>
      </c>
      <c r="D6" s="30" t="s">
        <v>260</v>
      </c>
      <c r="E6" s="32" t="n">
        <v>20000</v>
      </c>
      <c r="F6" s="30" t="s">
        <v>264</v>
      </c>
      <c r="G6" s="33"/>
    </row>
    <row r="7" customFormat="false" ht="18" hidden="false" customHeight="true" outlineLevel="0" collapsed="false">
      <c r="A7" s="27" t="s">
        <v>25</v>
      </c>
      <c r="B7" s="27"/>
      <c r="C7" s="28" t="n">
        <v>20150131</v>
      </c>
      <c r="D7" s="30" t="s">
        <v>260</v>
      </c>
      <c r="E7" s="32" t="n">
        <v>8000</v>
      </c>
      <c r="F7" s="30" t="s">
        <v>261</v>
      </c>
      <c r="G7" s="33"/>
    </row>
    <row r="8" customFormat="false" ht="18" hidden="false" customHeight="true" outlineLevel="0" collapsed="false">
      <c r="A8" s="27" t="s">
        <v>27</v>
      </c>
      <c r="B8" s="27"/>
      <c r="C8" s="28" t="n">
        <v>20150202</v>
      </c>
      <c r="D8" s="30" t="s">
        <v>262</v>
      </c>
      <c r="E8" s="32" t="n">
        <v>95000</v>
      </c>
      <c r="F8" s="30" t="s">
        <v>265</v>
      </c>
      <c r="G8" s="33"/>
    </row>
    <row r="9" customFormat="false" ht="18" hidden="false" customHeight="true" outlineLevel="0" collapsed="false">
      <c r="A9" s="27" t="s">
        <v>32</v>
      </c>
      <c r="B9" s="27"/>
      <c r="C9" s="28" t="n">
        <v>20150206</v>
      </c>
      <c r="D9" s="30" t="s">
        <v>260</v>
      </c>
      <c r="E9" s="32" t="n">
        <v>18000</v>
      </c>
      <c r="F9" s="30" t="s">
        <v>266</v>
      </c>
      <c r="G9" s="33"/>
    </row>
    <row r="10" customFormat="false" ht="18" hidden="false" customHeight="true" outlineLevel="0" collapsed="false">
      <c r="A10" s="27" t="s">
        <v>34</v>
      </c>
      <c r="B10" s="27"/>
      <c r="C10" s="33"/>
      <c r="D10" s="30" t="s">
        <v>260</v>
      </c>
      <c r="E10" s="32" t="n">
        <v>150000</v>
      </c>
      <c r="F10" s="30" t="s">
        <v>267</v>
      </c>
      <c r="G10" s="33"/>
    </row>
    <row r="11" customFormat="false" ht="18" hidden="false" customHeight="true" outlineLevel="0" collapsed="false">
      <c r="A11" s="27" t="s">
        <v>36</v>
      </c>
      <c r="B11" s="27"/>
      <c r="C11" s="33"/>
      <c r="D11" s="30" t="s">
        <v>260</v>
      </c>
      <c r="E11" s="32" t="n">
        <v>20000</v>
      </c>
      <c r="F11" s="30" t="s">
        <v>268</v>
      </c>
      <c r="G11" s="33"/>
    </row>
    <row r="12" customFormat="false" ht="18" hidden="false" customHeight="true" outlineLevel="0" collapsed="false">
      <c r="A12" s="27" t="s">
        <v>38</v>
      </c>
      <c r="B12" s="27"/>
      <c r="C12" s="33"/>
      <c r="D12" s="30" t="s">
        <v>260</v>
      </c>
      <c r="E12" s="32" t="n">
        <v>29000</v>
      </c>
      <c r="F12" s="30" t="s">
        <v>269</v>
      </c>
      <c r="G12" s="33"/>
    </row>
    <row r="13" customFormat="false" ht="18" hidden="false" customHeight="true" outlineLevel="0" collapsed="false">
      <c r="A13" s="27" t="s">
        <v>54</v>
      </c>
      <c r="B13" s="27"/>
      <c r="C13" s="33"/>
      <c r="D13" s="30" t="s">
        <v>260</v>
      </c>
      <c r="E13" s="32" t="n">
        <v>9720</v>
      </c>
      <c r="F13" s="30" t="s">
        <v>270</v>
      </c>
      <c r="G13" s="33"/>
    </row>
    <row r="14" customFormat="false" ht="18" hidden="false" customHeight="true" outlineLevel="0" collapsed="false">
      <c r="A14" s="27" t="s">
        <v>59</v>
      </c>
      <c r="B14" s="27"/>
      <c r="C14" s="28" t="n">
        <v>20150207</v>
      </c>
      <c r="D14" s="30" t="s">
        <v>260</v>
      </c>
      <c r="E14" s="32" t="n">
        <v>32500</v>
      </c>
      <c r="F14" s="30" t="s">
        <v>271</v>
      </c>
      <c r="G14" s="33"/>
    </row>
    <row r="15" customFormat="false" ht="18" hidden="false" customHeight="true" outlineLevel="0" collapsed="false">
      <c r="A15" s="27" t="s">
        <v>61</v>
      </c>
      <c r="B15" s="27"/>
      <c r="C15" s="28" t="n">
        <v>20150208</v>
      </c>
      <c r="D15" s="30" t="s">
        <v>260</v>
      </c>
      <c r="E15" s="32" t="n">
        <v>40000</v>
      </c>
      <c r="F15" s="30" t="s">
        <v>271</v>
      </c>
      <c r="G15" s="33"/>
    </row>
    <row r="16" customFormat="false" ht="18" hidden="false" customHeight="true" outlineLevel="0" collapsed="false">
      <c r="A16" s="27" t="s">
        <v>63</v>
      </c>
      <c r="B16" s="27"/>
      <c r="C16" s="33"/>
      <c r="D16" s="30" t="s">
        <v>260</v>
      </c>
      <c r="E16" s="32" t="n">
        <v>40000</v>
      </c>
      <c r="F16" s="30" t="s">
        <v>271</v>
      </c>
      <c r="G16" s="33"/>
    </row>
    <row r="17" customFormat="false" ht="18" hidden="false" customHeight="true" outlineLevel="0" collapsed="false">
      <c r="A17" s="27" t="s">
        <v>65</v>
      </c>
      <c r="B17" s="27"/>
      <c r="C17" s="28" t="n">
        <v>20150214</v>
      </c>
      <c r="D17" s="30" t="s">
        <v>260</v>
      </c>
      <c r="E17" s="32" t="n">
        <v>20000</v>
      </c>
      <c r="F17" s="30" t="s">
        <v>264</v>
      </c>
      <c r="G17" s="33"/>
    </row>
    <row r="18" customFormat="false" ht="18" hidden="false" customHeight="true" outlineLevel="0" collapsed="false">
      <c r="A18" s="27" t="s">
        <v>67</v>
      </c>
      <c r="B18" s="27"/>
      <c r="C18" s="28" t="n">
        <v>20150216</v>
      </c>
      <c r="D18" s="30" t="s">
        <v>260</v>
      </c>
      <c r="E18" s="32" t="n">
        <v>177000</v>
      </c>
      <c r="F18" s="30" t="s">
        <v>272</v>
      </c>
      <c r="G18" s="33"/>
    </row>
    <row r="19" customFormat="false" ht="18" hidden="false" customHeight="true" outlineLevel="0" collapsed="false">
      <c r="A19" s="27" t="s">
        <v>69</v>
      </c>
      <c r="B19" s="27"/>
      <c r="C19" s="28" t="n">
        <v>20150217</v>
      </c>
      <c r="D19" s="30" t="s">
        <v>260</v>
      </c>
      <c r="E19" s="32" t="n">
        <v>23000</v>
      </c>
      <c r="F19" s="30" t="s">
        <v>273</v>
      </c>
      <c r="G19" s="33"/>
    </row>
    <row r="20" customFormat="false" ht="18" hidden="false" customHeight="true" outlineLevel="0" collapsed="false">
      <c r="A20" s="27" t="s">
        <v>71</v>
      </c>
      <c r="B20" s="27"/>
      <c r="C20" s="28" t="n">
        <v>20150227</v>
      </c>
      <c r="D20" s="30" t="s">
        <v>260</v>
      </c>
      <c r="E20" s="32" t="n">
        <v>13300</v>
      </c>
      <c r="F20" s="30" t="s">
        <v>274</v>
      </c>
      <c r="G20" s="33"/>
    </row>
    <row r="21" customFormat="false" ht="18" hidden="false" customHeight="true" outlineLevel="0" collapsed="false">
      <c r="A21" s="27" t="s">
        <v>73</v>
      </c>
      <c r="B21" s="27"/>
      <c r="C21" s="28" t="n">
        <v>20150302</v>
      </c>
      <c r="D21" s="30" t="s">
        <v>262</v>
      </c>
      <c r="E21" s="32" t="n">
        <v>118540</v>
      </c>
      <c r="F21" s="30" t="s">
        <v>275</v>
      </c>
      <c r="G21" s="33"/>
    </row>
    <row r="22" customFormat="false" ht="18" hidden="false" customHeight="true" outlineLevel="0" collapsed="false">
      <c r="A22" s="27" t="s">
        <v>75</v>
      </c>
      <c r="B22" s="27"/>
      <c r="C22" s="28" t="n">
        <v>20150306</v>
      </c>
      <c r="D22" s="30" t="s">
        <v>276</v>
      </c>
      <c r="E22" s="32" t="n">
        <v>20806</v>
      </c>
      <c r="F22" s="30" t="s">
        <v>277</v>
      </c>
      <c r="G22" s="33"/>
    </row>
    <row r="23" customFormat="false" ht="18" hidden="false" customHeight="true" outlineLevel="0" collapsed="false">
      <c r="A23" s="27" t="s">
        <v>77</v>
      </c>
      <c r="B23" s="27"/>
      <c r="C23" s="28" t="n">
        <v>20150310</v>
      </c>
      <c r="D23" s="30" t="s">
        <v>262</v>
      </c>
      <c r="E23" s="32" t="n">
        <v>14350</v>
      </c>
      <c r="F23" s="30" t="s">
        <v>263</v>
      </c>
      <c r="G23" s="33"/>
    </row>
    <row r="24" customFormat="false" ht="18" hidden="false" customHeight="true" outlineLevel="0" collapsed="false">
      <c r="A24" s="27" t="s">
        <v>81</v>
      </c>
      <c r="B24" s="27"/>
      <c r="C24" s="28" t="n">
        <v>20150331</v>
      </c>
      <c r="D24" s="30" t="s">
        <v>262</v>
      </c>
      <c r="E24" s="32" t="n">
        <v>150750</v>
      </c>
      <c r="F24" s="30" t="s">
        <v>278</v>
      </c>
      <c r="G24" s="33"/>
    </row>
    <row r="25" customFormat="false" ht="18" hidden="false" customHeight="true" outlineLevel="0" collapsed="false">
      <c r="A25" s="27" t="s">
        <v>84</v>
      </c>
      <c r="B25" s="27"/>
      <c r="C25" s="28" t="n">
        <v>20150421</v>
      </c>
      <c r="D25" s="30" t="s">
        <v>276</v>
      </c>
      <c r="E25" s="32" t="n">
        <v>175170</v>
      </c>
      <c r="F25" s="30" t="s">
        <v>279</v>
      </c>
      <c r="G25" s="33"/>
    </row>
    <row r="26" customFormat="false" ht="18" hidden="false" customHeight="true" outlineLevel="0" collapsed="false">
      <c r="A26" s="27" t="s">
        <v>88</v>
      </c>
      <c r="B26" s="27"/>
      <c r="C26" s="28" t="n">
        <v>20150729</v>
      </c>
      <c r="D26" s="30" t="s">
        <v>280</v>
      </c>
      <c r="E26" s="32" t="n">
        <v>195000</v>
      </c>
      <c r="F26" s="30" t="s">
        <v>281</v>
      </c>
      <c r="G26" s="33"/>
    </row>
    <row r="27" customFormat="false" ht="18" hidden="false" customHeight="true" outlineLevel="0" collapsed="false">
      <c r="A27" s="27" t="s">
        <v>90</v>
      </c>
      <c r="B27" s="27"/>
      <c r="C27" s="28" t="n">
        <v>20150731</v>
      </c>
      <c r="D27" s="30" t="s">
        <v>282</v>
      </c>
      <c r="E27" s="32" t="n">
        <v>28812</v>
      </c>
      <c r="F27" s="30" t="s">
        <v>283</v>
      </c>
      <c r="G27" s="33"/>
    </row>
    <row r="28" customFormat="false" ht="18" hidden="false" customHeight="true" outlineLevel="0" collapsed="false">
      <c r="A28" s="27" t="s">
        <v>94</v>
      </c>
      <c r="B28" s="27"/>
      <c r="C28" s="33"/>
      <c r="D28" s="30" t="s">
        <v>282</v>
      </c>
      <c r="E28" s="32" t="n">
        <v>512</v>
      </c>
      <c r="F28" s="30" t="s">
        <v>283</v>
      </c>
      <c r="G28" s="33"/>
    </row>
    <row r="29" customFormat="false" ht="18" hidden="false" customHeight="true" outlineLevel="0" collapsed="false">
      <c r="A29" s="27" t="s">
        <v>96</v>
      </c>
      <c r="B29" s="27"/>
      <c r="C29" s="33"/>
      <c r="D29" s="30" t="s">
        <v>282</v>
      </c>
      <c r="E29" s="32" t="n">
        <v>174176</v>
      </c>
      <c r="F29" s="30" t="s">
        <v>283</v>
      </c>
      <c r="G29" s="33"/>
    </row>
    <row r="30" customFormat="false" ht="18" hidden="false" customHeight="true" outlineLevel="0" collapsed="false">
      <c r="A30" s="27" t="s">
        <v>98</v>
      </c>
      <c r="B30" s="27"/>
      <c r="C30" s="28" t="n">
        <v>20150818</v>
      </c>
      <c r="D30" s="30" t="s">
        <v>284</v>
      </c>
      <c r="E30" s="32" t="n">
        <v>125000</v>
      </c>
      <c r="F30" s="30" t="s">
        <v>285</v>
      </c>
      <c r="G30" s="33"/>
    </row>
    <row r="31" customFormat="false" ht="18" hidden="false" customHeight="true" outlineLevel="0" collapsed="false">
      <c r="A31" s="27" t="s">
        <v>101</v>
      </c>
      <c r="B31" s="27"/>
      <c r="C31" s="28" t="n">
        <v>20150819</v>
      </c>
      <c r="D31" s="30" t="s">
        <v>282</v>
      </c>
      <c r="E31" s="32" t="n">
        <v>10692</v>
      </c>
      <c r="F31" s="30" t="s">
        <v>286</v>
      </c>
      <c r="G31" s="33"/>
    </row>
    <row r="32" customFormat="false" ht="18" hidden="false" customHeight="true" outlineLevel="0" collapsed="false">
      <c r="A32" s="27" t="s">
        <v>103</v>
      </c>
      <c r="B32" s="27"/>
      <c r="C32" s="28" t="n">
        <v>20150826</v>
      </c>
      <c r="D32" s="30" t="s">
        <v>260</v>
      </c>
      <c r="E32" s="32" t="n">
        <v>51000</v>
      </c>
      <c r="F32" s="30" t="s">
        <v>287</v>
      </c>
      <c r="G32" s="33"/>
    </row>
    <row r="33" customFormat="false" ht="18" hidden="false" customHeight="true" outlineLevel="0" collapsed="false">
      <c r="A33" s="27" t="s">
        <v>105</v>
      </c>
      <c r="B33" s="27"/>
      <c r="C33" s="33"/>
      <c r="D33" s="30" t="s">
        <v>260</v>
      </c>
      <c r="E33" s="32" t="n">
        <v>232</v>
      </c>
      <c r="F33" s="30" t="s">
        <v>288</v>
      </c>
      <c r="G33" s="33"/>
    </row>
    <row r="34" customFormat="false" ht="18" hidden="false" customHeight="true" outlineLevel="0" collapsed="false">
      <c r="A34" s="27" t="s">
        <v>107</v>
      </c>
      <c r="B34" s="27"/>
      <c r="C34" s="33"/>
      <c r="D34" s="30" t="s">
        <v>260</v>
      </c>
      <c r="E34" s="32" t="n">
        <v>21268</v>
      </c>
      <c r="F34" s="30" t="s">
        <v>288</v>
      </c>
      <c r="G34" s="33"/>
    </row>
    <row r="35" customFormat="false" ht="18" hidden="false" customHeight="true" outlineLevel="0" collapsed="false">
      <c r="A35" s="27" t="s">
        <v>109</v>
      </c>
      <c r="B35" s="27"/>
      <c r="C35" s="33"/>
      <c r="D35" s="30" t="s">
        <v>260</v>
      </c>
      <c r="E35" s="32" t="n">
        <v>20000</v>
      </c>
      <c r="F35" s="30" t="s">
        <v>288</v>
      </c>
      <c r="G35" s="33"/>
    </row>
    <row r="36" customFormat="false" ht="18" hidden="false" customHeight="true" outlineLevel="0" collapsed="false">
      <c r="A36" s="27" t="s">
        <v>111</v>
      </c>
      <c r="B36" s="27"/>
      <c r="C36" s="28" t="n">
        <v>20150924</v>
      </c>
      <c r="D36" s="30" t="s">
        <v>260</v>
      </c>
      <c r="E36" s="32" t="n">
        <v>12800</v>
      </c>
      <c r="F36" s="30" t="s">
        <v>289</v>
      </c>
      <c r="G36" s="33"/>
    </row>
    <row r="37" customFormat="false" ht="18" hidden="false" customHeight="true" outlineLevel="0" collapsed="false">
      <c r="A37" s="27" t="s">
        <v>114</v>
      </c>
      <c r="B37" s="27"/>
      <c r="C37" s="33"/>
      <c r="D37" s="30" t="s">
        <v>260</v>
      </c>
      <c r="E37" s="32" t="n">
        <v>121120</v>
      </c>
      <c r="F37" s="30" t="s">
        <v>290</v>
      </c>
      <c r="G37" s="33"/>
    </row>
    <row r="38" customFormat="false" ht="18" hidden="false" customHeight="true" outlineLevel="0" collapsed="false">
      <c r="A38" s="27" t="s">
        <v>116</v>
      </c>
      <c r="B38" s="27"/>
      <c r="C38" s="28" t="n">
        <v>20150925</v>
      </c>
      <c r="D38" s="30" t="s">
        <v>260</v>
      </c>
      <c r="E38" s="32" t="n">
        <v>30000</v>
      </c>
      <c r="F38" s="30" t="s">
        <v>291</v>
      </c>
      <c r="G38" s="33"/>
    </row>
    <row r="39" customFormat="false" ht="18" hidden="false" customHeight="true" outlineLevel="0" collapsed="false">
      <c r="A39" s="27" t="s">
        <v>119</v>
      </c>
      <c r="B39" s="27"/>
      <c r="C39" s="33"/>
      <c r="D39" s="30" t="s">
        <v>260</v>
      </c>
      <c r="E39" s="32" t="n">
        <v>26080</v>
      </c>
      <c r="F39" s="30" t="s">
        <v>292</v>
      </c>
      <c r="G39" s="33"/>
    </row>
    <row r="40" customFormat="false" ht="18" hidden="false" customHeight="true" outlineLevel="0" collapsed="false">
      <c r="A40" s="27" t="s">
        <v>122</v>
      </c>
      <c r="B40" s="27"/>
      <c r="C40" s="33"/>
      <c r="D40" s="30" t="s">
        <v>260</v>
      </c>
      <c r="E40" s="32" t="n">
        <v>10000</v>
      </c>
      <c r="F40" s="30" t="s">
        <v>293</v>
      </c>
      <c r="G40" s="33"/>
    </row>
    <row r="41" customFormat="false" ht="18" hidden="false" customHeight="true" outlineLevel="0" collapsed="false">
      <c r="A41" s="27" t="s">
        <v>126</v>
      </c>
      <c r="B41" s="27"/>
      <c r="C41" s="28" t="n">
        <v>20151028</v>
      </c>
      <c r="D41" s="30" t="s">
        <v>284</v>
      </c>
      <c r="E41" s="32" t="n">
        <v>-125000</v>
      </c>
      <c r="F41" s="30" t="s">
        <v>294</v>
      </c>
      <c r="G41" s="33"/>
    </row>
    <row r="42" customFormat="false" ht="18" hidden="false" customHeight="true" outlineLevel="0" collapsed="false">
      <c r="A42" s="27" t="s">
        <v>128</v>
      </c>
      <c r="B42" s="27"/>
      <c r="C42" s="28" t="n">
        <v>20151118</v>
      </c>
      <c r="D42" s="30" t="s">
        <v>295</v>
      </c>
      <c r="E42" s="32" t="n">
        <v>11400</v>
      </c>
      <c r="F42" s="30" t="s">
        <v>296</v>
      </c>
      <c r="G42" s="33"/>
    </row>
    <row r="43" customFormat="false" ht="18" hidden="false" customHeight="true" outlineLevel="0" collapsed="false">
      <c r="A43" s="27" t="s">
        <v>131</v>
      </c>
      <c r="B43" s="27"/>
      <c r="C43" s="28" t="n">
        <v>20151130</v>
      </c>
      <c r="D43" s="30" t="s">
        <v>262</v>
      </c>
      <c r="E43" s="32" t="n">
        <v>42840</v>
      </c>
      <c r="F43" s="30" t="s">
        <v>297</v>
      </c>
      <c r="G43" s="33"/>
    </row>
    <row r="44" customFormat="false" ht="18" hidden="false" customHeight="true" outlineLevel="0" collapsed="false">
      <c r="A44" s="27" t="s">
        <v>133</v>
      </c>
      <c r="B44" s="27"/>
      <c r="C44" s="28" t="n">
        <v>20151222</v>
      </c>
      <c r="D44" s="30" t="s">
        <v>295</v>
      </c>
      <c r="E44" s="32" t="n">
        <v>35000</v>
      </c>
      <c r="F44" s="30" t="s">
        <v>298</v>
      </c>
      <c r="G44" s="33"/>
    </row>
    <row r="45" customFormat="false" ht="18" hidden="false" customHeight="true" outlineLevel="0" collapsed="false">
      <c r="A45" s="27" t="s">
        <v>135</v>
      </c>
      <c r="B45" s="27"/>
      <c r="C45" s="28" t="n">
        <v>20151224</v>
      </c>
      <c r="D45" s="30" t="s">
        <v>299</v>
      </c>
      <c r="E45" s="32" t="n">
        <v>18840</v>
      </c>
      <c r="F45" s="30" t="s">
        <v>300</v>
      </c>
      <c r="G45" s="33"/>
    </row>
    <row r="46" customFormat="false" ht="18" hidden="false" customHeight="true" outlineLevel="0" collapsed="false">
      <c r="A46" s="27" t="s">
        <v>137</v>
      </c>
      <c r="B46" s="27"/>
      <c r="C46" s="33"/>
      <c r="D46" s="30" t="s">
        <v>299</v>
      </c>
      <c r="E46" s="32" t="n">
        <v>85950</v>
      </c>
      <c r="F46" s="30" t="s">
        <v>301</v>
      </c>
      <c r="G46" s="33"/>
    </row>
    <row r="47" customFormat="false" ht="18" hidden="false" customHeight="true" outlineLevel="0" collapsed="false">
      <c r="A47" s="27" t="s">
        <v>138</v>
      </c>
      <c r="B47" s="27"/>
      <c r="C47" s="33"/>
      <c r="D47" s="30" t="s">
        <v>299</v>
      </c>
      <c r="E47" s="32" t="n">
        <v>4620</v>
      </c>
      <c r="F47" s="30" t="s">
        <v>302</v>
      </c>
      <c r="G47" s="33"/>
    </row>
    <row r="48" customFormat="false" ht="18" hidden="false" customHeight="true" outlineLevel="0" collapsed="false">
      <c r="A48" s="27" t="s">
        <v>139</v>
      </c>
      <c r="B48" s="27"/>
      <c r="C48" s="33"/>
      <c r="D48" s="30" t="s">
        <v>299</v>
      </c>
      <c r="E48" s="32" t="n">
        <v>70540</v>
      </c>
      <c r="F48" s="30" t="s">
        <v>303</v>
      </c>
      <c r="G48" s="33"/>
    </row>
    <row r="49" customFormat="false" ht="18" hidden="false" customHeight="true" outlineLevel="0" collapsed="false">
      <c r="A49" s="27" t="s">
        <v>140</v>
      </c>
      <c r="B49" s="27"/>
      <c r="C49" s="33"/>
      <c r="D49" s="30" t="s">
        <v>299</v>
      </c>
      <c r="E49" s="32" t="n">
        <v>21730</v>
      </c>
      <c r="F49" s="30" t="s">
        <v>304</v>
      </c>
      <c r="G49" s="33"/>
    </row>
    <row r="50" customFormat="false" ht="18" hidden="false" customHeight="true" outlineLevel="0" collapsed="false">
      <c r="A50" s="27" t="s">
        <v>141</v>
      </c>
      <c r="B50" s="27"/>
      <c r="C50" s="28" t="n">
        <v>20151228</v>
      </c>
      <c r="D50" s="30" t="s">
        <v>262</v>
      </c>
      <c r="E50" s="32" t="n">
        <v>113220</v>
      </c>
      <c r="F50" s="30" t="s">
        <v>305</v>
      </c>
      <c r="G50" s="33"/>
    </row>
    <row r="51" customFormat="false" ht="18" hidden="true" customHeight="true" outlineLevel="0" collapsed="false">
      <c r="A51" s="42" t="s">
        <v>142</v>
      </c>
      <c r="B51" s="42"/>
      <c r="C51" s="43" t="n">
        <v>20151230</v>
      </c>
      <c r="D51" s="44" t="s">
        <v>306</v>
      </c>
      <c r="E51" s="45" t="n">
        <v>308000</v>
      </c>
      <c r="F51" s="44" t="s">
        <v>307</v>
      </c>
      <c r="G51" s="46"/>
    </row>
    <row r="52" customFormat="false" ht="18" hidden="true" customHeight="true" outlineLevel="0" collapsed="false">
      <c r="A52" s="27"/>
      <c r="B52" s="27"/>
      <c r="C52" s="47" t="s">
        <v>39</v>
      </c>
      <c r="D52" s="27"/>
      <c r="E52" s="32" t="n">
        <f aca="false">SUM(E3:E51)</f>
        <v>2615708</v>
      </c>
      <c r="F52" s="27"/>
      <c r="G52" s="48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</row>
    <row r="54" customFormat="false" ht="14.45" hidden="false" customHeight="true" outlineLevel="0" collapsed="false">
      <c r="A54" s="40" t="s">
        <v>40</v>
      </c>
      <c r="B54" s="40"/>
      <c r="C54" s="40"/>
      <c r="D54" s="40"/>
      <c r="E54" s="26"/>
      <c r="F54" s="26"/>
      <c r="G54" s="26"/>
    </row>
    <row r="55" customFormat="false" ht="68.25" hidden="false" customHeight="true" outlineLevel="0" collapsed="false">
      <c r="A55" s="23" t="s">
        <v>30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8" hidden="false" customHeight="true" outlineLevel="0" collapsed="false">
      <c r="A56" s="24" t="s">
        <v>1</v>
      </c>
      <c r="B56" s="25" t="s">
        <v>257</v>
      </c>
      <c r="C56" s="25" t="s">
        <v>258</v>
      </c>
      <c r="D56" s="25" t="s">
        <v>309</v>
      </c>
      <c r="E56" s="25" t="s">
        <v>45</v>
      </c>
      <c r="F56" s="25" t="s">
        <v>46</v>
      </c>
      <c r="G56" s="25" t="s">
        <v>9</v>
      </c>
      <c r="H56" s="25" t="s">
        <v>48</v>
      </c>
      <c r="I56" s="25" t="s">
        <v>10</v>
      </c>
      <c r="J56" s="25" t="s">
        <v>310</v>
      </c>
    </row>
    <row r="57" customFormat="false" ht="18" hidden="false" customHeight="true" outlineLevel="0" collapsed="false">
      <c r="A57" s="42" t="s">
        <v>11</v>
      </c>
      <c r="B57" s="49" t="n">
        <v>20150310</v>
      </c>
      <c r="C57" s="50" t="s">
        <v>56</v>
      </c>
      <c r="D57" s="51" t="s">
        <v>311</v>
      </c>
      <c r="E57" s="51" t="s">
        <v>57</v>
      </c>
      <c r="F57" s="52" t="n">
        <v>1</v>
      </c>
      <c r="G57" s="53" t="n">
        <v>25000</v>
      </c>
      <c r="H57" s="51" t="s">
        <v>53</v>
      </c>
      <c r="I57" s="50" t="s">
        <v>58</v>
      </c>
      <c r="J57" s="49" t="n">
        <v>20150309</v>
      </c>
    </row>
    <row r="58" customFormat="false" ht="19.5" hidden="false" customHeight="true" outlineLevel="0" collapsed="false">
      <c r="A58" s="27" t="s">
        <v>17</v>
      </c>
      <c r="B58" s="28" t="n">
        <v>20150316</v>
      </c>
      <c r="C58" s="30" t="s">
        <v>56</v>
      </c>
      <c r="D58" s="29" t="s">
        <v>311</v>
      </c>
      <c r="E58" s="29" t="s">
        <v>57</v>
      </c>
      <c r="F58" s="31" t="n">
        <v>1</v>
      </c>
      <c r="G58" s="32" t="n">
        <v>25000</v>
      </c>
      <c r="H58" s="29" t="s">
        <v>53</v>
      </c>
      <c r="I58" s="30" t="s">
        <v>60</v>
      </c>
      <c r="J58" s="28" t="n">
        <v>20150316</v>
      </c>
    </row>
    <row r="59" customFormat="false" ht="19.5" hidden="false" customHeight="true" outlineLevel="0" collapsed="false">
      <c r="A59" s="27" t="s">
        <v>21</v>
      </c>
      <c r="B59" s="28" t="n">
        <v>20150323</v>
      </c>
      <c r="C59" s="30" t="s">
        <v>56</v>
      </c>
      <c r="D59" s="29" t="s">
        <v>311</v>
      </c>
      <c r="E59" s="29" t="s">
        <v>57</v>
      </c>
      <c r="F59" s="31" t="n">
        <v>1</v>
      </c>
      <c r="G59" s="32" t="n">
        <v>25000</v>
      </c>
      <c r="H59" s="29" t="s">
        <v>53</v>
      </c>
      <c r="I59" s="30" t="s">
        <v>62</v>
      </c>
      <c r="J59" s="28" t="n">
        <v>20150323</v>
      </c>
    </row>
    <row r="60" customFormat="false" ht="19.5" hidden="false" customHeight="true" outlineLevel="0" collapsed="false">
      <c r="A60" s="27" t="s">
        <v>22</v>
      </c>
      <c r="B60" s="28" t="n">
        <v>20150330</v>
      </c>
      <c r="C60" s="30" t="s">
        <v>56</v>
      </c>
      <c r="D60" s="29" t="s">
        <v>311</v>
      </c>
      <c r="E60" s="29" t="s">
        <v>57</v>
      </c>
      <c r="F60" s="31" t="n">
        <v>1</v>
      </c>
      <c r="G60" s="32" t="n">
        <v>25000</v>
      </c>
      <c r="H60" s="29" t="s">
        <v>53</v>
      </c>
      <c r="I60" s="30" t="s">
        <v>64</v>
      </c>
      <c r="J60" s="28" t="n">
        <v>20150330</v>
      </c>
    </row>
    <row r="61" customFormat="false" ht="19.5" hidden="false" customHeight="true" outlineLevel="0" collapsed="false">
      <c r="A61" s="27" t="s">
        <v>25</v>
      </c>
      <c r="B61" s="28" t="n">
        <v>20150414</v>
      </c>
      <c r="C61" s="30" t="s">
        <v>56</v>
      </c>
      <c r="D61" s="29" t="s">
        <v>311</v>
      </c>
      <c r="E61" s="29" t="s">
        <v>57</v>
      </c>
      <c r="F61" s="31" t="n">
        <v>1</v>
      </c>
      <c r="G61" s="32" t="n">
        <v>25000</v>
      </c>
      <c r="H61" s="29" t="s">
        <v>53</v>
      </c>
      <c r="I61" s="30" t="s">
        <v>66</v>
      </c>
      <c r="J61" s="28" t="n">
        <v>20150414</v>
      </c>
    </row>
    <row r="62" customFormat="false" ht="19.5" hidden="false" customHeight="true" outlineLevel="0" collapsed="false">
      <c r="A62" s="27" t="s">
        <v>27</v>
      </c>
      <c r="B62" s="28" t="n">
        <v>20150420</v>
      </c>
      <c r="C62" s="30" t="s">
        <v>56</v>
      </c>
      <c r="D62" s="29" t="s">
        <v>311</v>
      </c>
      <c r="E62" s="29" t="s">
        <v>57</v>
      </c>
      <c r="F62" s="31" t="n">
        <v>1</v>
      </c>
      <c r="G62" s="32" t="n">
        <v>25000</v>
      </c>
      <c r="H62" s="29" t="s">
        <v>53</v>
      </c>
      <c r="I62" s="30" t="s">
        <v>68</v>
      </c>
      <c r="J62" s="28" t="n">
        <v>20150420</v>
      </c>
    </row>
    <row r="63" customFormat="false" ht="19.5" hidden="false" customHeight="true" outlineLevel="0" collapsed="false">
      <c r="A63" s="27" t="s">
        <v>32</v>
      </c>
      <c r="B63" s="28" t="n">
        <v>20150427</v>
      </c>
      <c r="C63" s="30" t="s">
        <v>56</v>
      </c>
      <c r="D63" s="29" t="s">
        <v>311</v>
      </c>
      <c r="E63" s="29" t="s">
        <v>57</v>
      </c>
      <c r="F63" s="31" t="n">
        <v>1</v>
      </c>
      <c r="G63" s="32" t="n">
        <v>25000</v>
      </c>
      <c r="H63" s="29" t="s">
        <v>53</v>
      </c>
      <c r="I63" s="30" t="s">
        <v>70</v>
      </c>
      <c r="J63" s="28" t="n">
        <v>20150427</v>
      </c>
    </row>
    <row r="64" customFormat="false" ht="18" hidden="false" customHeight="true" outlineLevel="0" collapsed="false">
      <c r="A64" s="27" t="s">
        <v>34</v>
      </c>
      <c r="B64" s="28" t="n">
        <v>20150506</v>
      </c>
      <c r="C64" s="30" t="s">
        <v>56</v>
      </c>
      <c r="D64" s="29" t="s">
        <v>311</v>
      </c>
      <c r="E64" s="29" t="s">
        <v>57</v>
      </c>
      <c r="F64" s="31" t="n">
        <v>1</v>
      </c>
      <c r="G64" s="32" t="n">
        <v>25000</v>
      </c>
      <c r="H64" s="29" t="s">
        <v>53</v>
      </c>
      <c r="I64" s="30" t="s">
        <v>72</v>
      </c>
      <c r="J64" s="28" t="n">
        <v>20150504</v>
      </c>
    </row>
    <row r="65" customFormat="false" ht="18" hidden="false" customHeight="true" outlineLevel="0" collapsed="false">
      <c r="A65" s="27" t="s">
        <v>36</v>
      </c>
      <c r="B65" s="28" t="n">
        <v>20150511</v>
      </c>
      <c r="C65" s="30" t="s">
        <v>56</v>
      </c>
      <c r="D65" s="29" t="s">
        <v>311</v>
      </c>
      <c r="E65" s="29" t="s">
        <v>57</v>
      </c>
      <c r="F65" s="31" t="n">
        <v>1</v>
      </c>
      <c r="G65" s="32" t="n">
        <v>25000</v>
      </c>
      <c r="H65" s="29" t="s">
        <v>53</v>
      </c>
      <c r="I65" s="30" t="s">
        <v>74</v>
      </c>
      <c r="J65" s="28" t="n">
        <v>20150511</v>
      </c>
    </row>
    <row r="66" customFormat="false" ht="18" hidden="false" customHeight="true" outlineLevel="0" collapsed="false">
      <c r="A66" s="27" t="s">
        <v>38</v>
      </c>
      <c r="B66" s="28" t="n">
        <v>20150518</v>
      </c>
      <c r="C66" s="30" t="s">
        <v>56</v>
      </c>
      <c r="D66" s="29" t="s">
        <v>311</v>
      </c>
      <c r="E66" s="29" t="s">
        <v>57</v>
      </c>
      <c r="F66" s="31" t="n">
        <v>1</v>
      </c>
      <c r="G66" s="32" t="n">
        <v>25000</v>
      </c>
      <c r="H66" s="29" t="s">
        <v>53</v>
      </c>
      <c r="I66" s="30" t="s">
        <v>76</v>
      </c>
      <c r="J66" s="28" t="n">
        <v>20150518</v>
      </c>
    </row>
    <row r="67" customFormat="false" ht="18" hidden="false" customHeight="true" outlineLevel="0" collapsed="false">
      <c r="A67" s="27" t="s">
        <v>54</v>
      </c>
      <c r="B67" s="28" t="n">
        <v>20150522</v>
      </c>
      <c r="C67" s="30" t="s">
        <v>51</v>
      </c>
      <c r="D67" s="29" t="s">
        <v>311</v>
      </c>
      <c r="E67" s="29" t="s">
        <v>52</v>
      </c>
      <c r="F67" s="31" t="n">
        <v>1</v>
      </c>
      <c r="G67" s="32" t="n">
        <v>10000</v>
      </c>
      <c r="H67" s="29" t="s">
        <v>53</v>
      </c>
      <c r="I67" s="30" t="s">
        <v>312</v>
      </c>
      <c r="J67" s="28" t="n">
        <v>20150212</v>
      </c>
    </row>
    <row r="68" customFormat="false" ht="18" hidden="false" customHeight="true" outlineLevel="0" collapsed="false">
      <c r="A68" s="27" t="s">
        <v>59</v>
      </c>
      <c r="B68" s="33"/>
      <c r="C68" s="30" t="s">
        <v>51</v>
      </c>
      <c r="D68" s="29" t="s">
        <v>311</v>
      </c>
      <c r="E68" s="29" t="s">
        <v>52</v>
      </c>
      <c r="F68" s="31" t="n">
        <v>1</v>
      </c>
      <c r="G68" s="32" t="n">
        <v>10000</v>
      </c>
      <c r="H68" s="29" t="s">
        <v>53</v>
      </c>
      <c r="I68" s="30" t="s">
        <v>312</v>
      </c>
      <c r="J68" s="28" t="n">
        <v>20150212</v>
      </c>
    </row>
    <row r="69" customFormat="false" ht="18" hidden="false" customHeight="true" outlineLevel="0" collapsed="false">
      <c r="A69" s="27" t="s">
        <v>61</v>
      </c>
      <c r="B69" s="28" t="n">
        <v>20150522</v>
      </c>
      <c r="C69" s="30" t="s">
        <v>51</v>
      </c>
      <c r="D69" s="29" t="s">
        <v>311</v>
      </c>
      <c r="E69" s="29" t="s">
        <v>52</v>
      </c>
      <c r="F69" s="31" t="n">
        <v>1</v>
      </c>
      <c r="G69" s="32" t="n">
        <v>10000</v>
      </c>
      <c r="H69" s="29" t="s">
        <v>53</v>
      </c>
      <c r="I69" s="30" t="s">
        <v>313</v>
      </c>
      <c r="J69" s="28" t="n">
        <v>20150212</v>
      </c>
    </row>
    <row r="70" customFormat="false" ht="18" hidden="false" customHeight="true" outlineLevel="0" collapsed="false">
      <c r="A70" s="27" t="s">
        <v>63</v>
      </c>
      <c r="B70" s="33"/>
      <c r="C70" s="30" t="s">
        <v>51</v>
      </c>
      <c r="D70" s="29" t="s">
        <v>311</v>
      </c>
      <c r="E70" s="29" t="s">
        <v>52</v>
      </c>
      <c r="F70" s="31" t="n">
        <v>1</v>
      </c>
      <c r="G70" s="32" t="n">
        <v>10000</v>
      </c>
      <c r="H70" s="29" t="s">
        <v>53</v>
      </c>
      <c r="I70" s="30" t="s">
        <v>312</v>
      </c>
      <c r="J70" s="28" t="n">
        <v>20150212</v>
      </c>
    </row>
    <row r="71" customFormat="false" ht="18" hidden="false" customHeight="true" outlineLevel="0" collapsed="false">
      <c r="A71" s="27" t="s">
        <v>65</v>
      </c>
      <c r="B71" s="28" t="n">
        <v>20150530</v>
      </c>
      <c r="C71" s="30" t="s">
        <v>79</v>
      </c>
      <c r="D71" s="29" t="s">
        <v>311</v>
      </c>
      <c r="E71" s="29" t="s">
        <v>80</v>
      </c>
      <c r="F71" s="31" t="n">
        <v>9</v>
      </c>
      <c r="G71" s="32" t="n">
        <v>117000</v>
      </c>
      <c r="H71" s="29" t="s">
        <v>53</v>
      </c>
      <c r="I71" s="33"/>
      <c r="J71" s="28" t="n">
        <v>20150530</v>
      </c>
    </row>
    <row r="72" customFormat="false" ht="18" hidden="false" customHeight="true" outlineLevel="0" collapsed="false">
      <c r="A72" s="27" t="s">
        <v>67</v>
      </c>
      <c r="B72" s="28" t="n">
        <v>20150608</v>
      </c>
      <c r="C72" s="30" t="s">
        <v>82</v>
      </c>
      <c r="D72" s="29" t="s">
        <v>311</v>
      </c>
      <c r="E72" s="29" t="s">
        <v>314</v>
      </c>
      <c r="F72" s="31" t="n">
        <v>1</v>
      </c>
      <c r="G72" s="32" t="n">
        <v>25000</v>
      </c>
      <c r="H72" s="29" t="s">
        <v>53</v>
      </c>
      <c r="I72" s="30" t="s">
        <v>83</v>
      </c>
      <c r="J72" s="28" t="n">
        <v>20150608</v>
      </c>
    </row>
    <row r="73" customFormat="false" ht="18" hidden="false" customHeight="true" outlineLevel="0" collapsed="false">
      <c r="A73" s="27" t="s">
        <v>69</v>
      </c>
      <c r="B73" s="28" t="n">
        <v>20150609</v>
      </c>
      <c r="C73" s="30" t="s">
        <v>86</v>
      </c>
      <c r="D73" s="29" t="s">
        <v>311</v>
      </c>
      <c r="E73" s="29" t="s">
        <v>86</v>
      </c>
      <c r="F73" s="31" t="n">
        <v>1</v>
      </c>
      <c r="G73" s="32" t="n">
        <v>87900</v>
      </c>
      <c r="H73" s="29" t="s">
        <v>53</v>
      </c>
      <c r="I73" s="30" t="s">
        <v>87</v>
      </c>
      <c r="J73" s="28" t="n">
        <v>20150609</v>
      </c>
    </row>
    <row r="74" customFormat="false" ht="18" hidden="false" customHeight="true" outlineLevel="0" collapsed="false">
      <c r="A74" s="27" t="s">
        <v>71</v>
      </c>
      <c r="B74" s="28" t="n">
        <v>20150615</v>
      </c>
      <c r="C74" s="30" t="s">
        <v>56</v>
      </c>
      <c r="D74" s="29" t="s">
        <v>311</v>
      </c>
      <c r="E74" s="29" t="s">
        <v>57</v>
      </c>
      <c r="F74" s="31" t="n">
        <v>1</v>
      </c>
      <c r="G74" s="32" t="n">
        <v>25000</v>
      </c>
      <c r="H74" s="29" t="s">
        <v>53</v>
      </c>
      <c r="I74" s="30" t="s">
        <v>89</v>
      </c>
      <c r="J74" s="28" t="n">
        <v>20150615</v>
      </c>
    </row>
    <row r="75" customFormat="false" ht="31.5" hidden="false" customHeight="true" outlineLevel="0" collapsed="false">
      <c r="A75" s="27" t="s">
        <v>73</v>
      </c>
      <c r="B75" s="28" t="n">
        <v>20150616</v>
      </c>
      <c r="C75" s="30" t="s">
        <v>92</v>
      </c>
      <c r="D75" s="29" t="s">
        <v>311</v>
      </c>
      <c r="E75" s="29" t="s">
        <v>92</v>
      </c>
      <c r="F75" s="31" t="n">
        <v>1</v>
      </c>
      <c r="G75" s="32" t="n">
        <v>100000</v>
      </c>
      <c r="H75" s="29" t="s">
        <v>53</v>
      </c>
      <c r="I75" s="30" t="s">
        <v>93</v>
      </c>
      <c r="J75" s="28" t="n">
        <v>20150616</v>
      </c>
    </row>
    <row r="76" customFormat="false" ht="18" hidden="false" customHeight="true" outlineLevel="0" collapsed="false">
      <c r="A76" s="27" t="s">
        <v>75</v>
      </c>
      <c r="B76" s="28" t="n">
        <v>20150622</v>
      </c>
      <c r="C76" s="30" t="s">
        <v>56</v>
      </c>
      <c r="D76" s="29" t="s">
        <v>311</v>
      </c>
      <c r="E76" s="29" t="s">
        <v>57</v>
      </c>
      <c r="F76" s="31" t="n">
        <v>1</v>
      </c>
      <c r="G76" s="32" t="n">
        <v>25000</v>
      </c>
      <c r="H76" s="29" t="s">
        <v>53</v>
      </c>
      <c r="I76" s="30" t="s">
        <v>95</v>
      </c>
      <c r="J76" s="28" t="n">
        <v>20150622</v>
      </c>
    </row>
    <row r="77" customFormat="false" ht="18" hidden="false" customHeight="true" outlineLevel="0" collapsed="false">
      <c r="A77" s="27" t="s">
        <v>77</v>
      </c>
      <c r="B77" s="28" t="n">
        <v>20150625</v>
      </c>
      <c r="C77" s="30" t="s">
        <v>51</v>
      </c>
      <c r="D77" s="29" t="s">
        <v>311</v>
      </c>
      <c r="E77" s="29" t="s">
        <v>52</v>
      </c>
      <c r="F77" s="31" t="n">
        <v>1</v>
      </c>
      <c r="G77" s="32" t="n">
        <v>10000</v>
      </c>
      <c r="H77" s="29" t="s">
        <v>53</v>
      </c>
      <c r="I77" s="30" t="s">
        <v>313</v>
      </c>
      <c r="J77" s="28" t="n">
        <v>20150212</v>
      </c>
    </row>
    <row r="78" customFormat="false" ht="18" hidden="false" customHeight="true" outlineLevel="0" collapsed="false">
      <c r="A78" s="27" t="s">
        <v>81</v>
      </c>
      <c r="B78" s="28" t="n">
        <v>20150629</v>
      </c>
      <c r="C78" s="30" t="s">
        <v>56</v>
      </c>
      <c r="D78" s="29" t="s">
        <v>311</v>
      </c>
      <c r="E78" s="29" t="s">
        <v>57</v>
      </c>
      <c r="F78" s="31" t="n">
        <v>1</v>
      </c>
      <c r="G78" s="32" t="n">
        <v>25000</v>
      </c>
      <c r="H78" s="29" t="s">
        <v>53</v>
      </c>
      <c r="I78" s="30" t="s">
        <v>97</v>
      </c>
      <c r="J78" s="28" t="n">
        <v>20150629</v>
      </c>
    </row>
    <row r="79" customFormat="false" ht="18" hidden="false" customHeight="true" outlineLevel="0" collapsed="false">
      <c r="A79" s="27" t="s">
        <v>84</v>
      </c>
      <c r="B79" s="28" t="n">
        <v>20150704</v>
      </c>
      <c r="C79" s="30" t="s">
        <v>106</v>
      </c>
      <c r="D79" s="29" t="s">
        <v>311</v>
      </c>
      <c r="E79" s="29" t="s">
        <v>106</v>
      </c>
      <c r="F79" s="31" t="n">
        <v>4</v>
      </c>
      <c r="G79" s="32" t="n">
        <v>22200</v>
      </c>
      <c r="H79" s="29" t="s">
        <v>53</v>
      </c>
      <c r="I79" s="33"/>
      <c r="J79" s="28" t="n">
        <v>20150704</v>
      </c>
    </row>
    <row r="80" customFormat="false" ht="18" hidden="false" customHeight="true" outlineLevel="0" collapsed="false">
      <c r="A80" s="27" t="s">
        <v>88</v>
      </c>
      <c r="B80" s="33"/>
      <c r="C80" s="30" t="s">
        <v>102</v>
      </c>
      <c r="D80" s="29" t="s">
        <v>311</v>
      </c>
      <c r="E80" s="29" t="s">
        <v>100</v>
      </c>
      <c r="F80" s="31" t="n">
        <v>4</v>
      </c>
      <c r="G80" s="32" t="n">
        <v>29600</v>
      </c>
      <c r="H80" s="29" t="s">
        <v>53</v>
      </c>
      <c r="I80" s="33"/>
      <c r="J80" s="28" t="n">
        <v>20150704</v>
      </c>
    </row>
    <row r="81" customFormat="false" ht="18" hidden="false" customHeight="true" outlineLevel="0" collapsed="false">
      <c r="A81" s="27" t="s">
        <v>90</v>
      </c>
      <c r="B81" s="33"/>
      <c r="C81" s="30" t="s">
        <v>99</v>
      </c>
      <c r="D81" s="29" t="s">
        <v>311</v>
      </c>
      <c r="E81" s="29" t="s">
        <v>100</v>
      </c>
      <c r="F81" s="31" t="n">
        <v>4</v>
      </c>
      <c r="G81" s="32" t="n">
        <v>29600</v>
      </c>
      <c r="H81" s="29" t="s">
        <v>53</v>
      </c>
      <c r="I81" s="33"/>
      <c r="J81" s="28" t="n">
        <v>20150704</v>
      </c>
    </row>
    <row r="82" customFormat="false" ht="18" hidden="false" customHeight="true" outlineLevel="0" collapsed="false">
      <c r="A82" s="27" t="s">
        <v>94</v>
      </c>
      <c r="B82" s="33"/>
      <c r="C82" s="30" t="s">
        <v>108</v>
      </c>
      <c r="D82" s="29" t="s">
        <v>311</v>
      </c>
      <c r="E82" s="29" t="s">
        <v>108</v>
      </c>
      <c r="F82" s="31" t="n">
        <v>4</v>
      </c>
      <c r="G82" s="32" t="n">
        <v>16000</v>
      </c>
      <c r="H82" s="29" t="s">
        <v>53</v>
      </c>
      <c r="I82" s="33"/>
      <c r="J82" s="28" t="n">
        <v>20150704</v>
      </c>
    </row>
    <row r="83" customFormat="false" ht="18" hidden="false" customHeight="true" outlineLevel="0" collapsed="false">
      <c r="A83" s="27" t="s">
        <v>96</v>
      </c>
      <c r="B83" s="33"/>
      <c r="C83" s="30" t="s">
        <v>104</v>
      </c>
      <c r="D83" s="29" t="s">
        <v>311</v>
      </c>
      <c r="E83" s="29" t="s">
        <v>104</v>
      </c>
      <c r="F83" s="31" t="n">
        <v>4</v>
      </c>
      <c r="G83" s="32" t="n">
        <v>22720</v>
      </c>
      <c r="H83" s="29" t="s">
        <v>53</v>
      </c>
      <c r="I83" s="33"/>
      <c r="J83" s="28" t="n">
        <v>20150704</v>
      </c>
    </row>
    <row r="84" customFormat="false" ht="21" hidden="false" customHeight="true" outlineLevel="0" collapsed="false">
      <c r="A84" s="27" t="s">
        <v>98</v>
      </c>
      <c r="B84" s="28" t="n">
        <v>20150706</v>
      </c>
      <c r="C84" s="30" t="s">
        <v>56</v>
      </c>
      <c r="D84" s="29" t="s">
        <v>311</v>
      </c>
      <c r="E84" s="29" t="s">
        <v>57</v>
      </c>
      <c r="F84" s="31" t="n">
        <v>1</v>
      </c>
      <c r="G84" s="32" t="n">
        <v>25000</v>
      </c>
      <c r="H84" s="29" t="s">
        <v>53</v>
      </c>
      <c r="I84" s="30" t="s">
        <v>110</v>
      </c>
      <c r="J84" s="28" t="n">
        <v>20150706</v>
      </c>
    </row>
    <row r="85" customFormat="false" ht="18" hidden="false" customHeight="true" outlineLevel="0" collapsed="false">
      <c r="A85" s="27" t="s">
        <v>101</v>
      </c>
      <c r="B85" s="33"/>
      <c r="C85" s="30" t="s">
        <v>56</v>
      </c>
      <c r="D85" s="29" t="s">
        <v>311</v>
      </c>
      <c r="E85" s="29" t="s">
        <v>112</v>
      </c>
      <c r="F85" s="31" t="n">
        <v>1</v>
      </c>
      <c r="G85" s="32" t="n">
        <v>100000</v>
      </c>
      <c r="H85" s="29" t="s">
        <v>53</v>
      </c>
      <c r="I85" s="30" t="s">
        <v>113</v>
      </c>
      <c r="J85" s="28" t="n">
        <v>20150706</v>
      </c>
    </row>
    <row r="86" customFormat="false" ht="18" hidden="false" customHeight="true" outlineLevel="0" collapsed="false">
      <c r="A86" s="27" t="s">
        <v>103</v>
      </c>
      <c r="B86" s="28" t="n">
        <v>20150713</v>
      </c>
      <c r="C86" s="30" t="s">
        <v>86</v>
      </c>
      <c r="D86" s="29" t="s">
        <v>311</v>
      </c>
      <c r="E86" s="29" t="s">
        <v>86</v>
      </c>
      <c r="F86" s="31" t="n">
        <v>1</v>
      </c>
      <c r="G86" s="32" t="n">
        <v>105100</v>
      </c>
      <c r="H86" s="29" t="s">
        <v>53</v>
      </c>
      <c r="I86" s="30" t="s">
        <v>115</v>
      </c>
      <c r="J86" s="28" t="n">
        <v>20150713</v>
      </c>
    </row>
    <row r="87" customFormat="false" ht="18" hidden="false" customHeight="true" outlineLevel="0" collapsed="false">
      <c r="A87" s="27" t="s">
        <v>105</v>
      </c>
      <c r="B87" s="28" t="n">
        <v>20150717</v>
      </c>
      <c r="C87" s="30" t="s">
        <v>51</v>
      </c>
      <c r="D87" s="29" t="s">
        <v>311</v>
      </c>
      <c r="E87" s="29" t="s">
        <v>52</v>
      </c>
      <c r="F87" s="31" t="n">
        <v>1</v>
      </c>
      <c r="G87" s="32" t="n">
        <v>10000</v>
      </c>
      <c r="H87" s="29" t="s">
        <v>53</v>
      </c>
      <c r="I87" s="30" t="s">
        <v>315</v>
      </c>
      <c r="J87" s="28" t="n">
        <v>20150212</v>
      </c>
    </row>
    <row r="88" customFormat="false" ht="18" hidden="false" customHeight="true" outlineLevel="0" collapsed="false">
      <c r="A88" s="27" t="s">
        <v>107</v>
      </c>
      <c r="B88" s="33"/>
      <c r="C88" s="30" t="s">
        <v>51</v>
      </c>
      <c r="D88" s="29" t="s">
        <v>311</v>
      </c>
      <c r="E88" s="29" t="s">
        <v>52</v>
      </c>
      <c r="F88" s="31" t="n">
        <v>1</v>
      </c>
      <c r="G88" s="32" t="n">
        <v>10000</v>
      </c>
      <c r="H88" s="29" t="s">
        <v>53</v>
      </c>
      <c r="I88" s="30" t="s">
        <v>315</v>
      </c>
      <c r="J88" s="28" t="n">
        <v>20150212</v>
      </c>
    </row>
    <row r="89" customFormat="false" ht="18" hidden="false" customHeight="true" outlineLevel="0" collapsed="false">
      <c r="A89" s="27" t="s">
        <v>109</v>
      </c>
      <c r="B89" s="33"/>
      <c r="C89" s="30" t="s">
        <v>51</v>
      </c>
      <c r="D89" s="29" t="s">
        <v>311</v>
      </c>
      <c r="E89" s="29" t="s">
        <v>52</v>
      </c>
      <c r="F89" s="31" t="n">
        <v>1</v>
      </c>
      <c r="G89" s="32" t="n">
        <v>10000</v>
      </c>
      <c r="H89" s="29" t="s">
        <v>53</v>
      </c>
      <c r="I89" s="30" t="s">
        <v>315</v>
      </c>
      <c r="J89" s="28" t="n">
        <v>20150212</v>
      </c>
    </row>
    <row r="90" customFormat="false" ht="18" hidden="false" customHeight="true" outlineLevel="0" collapsed="false">
      <c r="A90" s="27" t="s">
        <v>111</v>
      </c>
      <c r="B90" s="33"/>
      <c r="C90" s="30" t="s">
        <v>51</v>
      </c>
      <c r="D90" s="29" t="s">
        <v>311</v>
      </c>
      <c r="E90" s="29" t="s">
        <v>52</v>
      </c>
      <c r="F90" s="31" t="n">
        <v>1</v>
      </c>
      <c r="G90" s="32" t="n">
        <v>10000</v>
      </c>
      <c r="H90" s="29" t="s">
        <v>53</v>
      </c>
      <c r="I90" s="30" t="s">
        <v>315</v>
      </c>
      <c r="J90" s="28" t="n">
        <v>20150212</v>
      </c>
    </row>
    <row r="91" customFormat="false" ht="18" hidden="false" customHeight="true" outlineLevel="0" collapsed="false">
      <c r="A91" s="27" t="s">
        <v>114</v>
      </c>
      <c r="B91" s="28" t="n">
        <v>20150718</v>
      </c>
      <c r="C91" s="30" t="s">
        <v>86</v>
      </c>
      <c r="D91" s="29" t="s">
        <v>311</v>
      </c>
      <c r="E91" s="29" t="s">
        <v>86</v>
      </c>
      <c r="F91" s="31" t="n">
        <v>1</v>
      </c>
      <c r="G91" s="32" t="n">
        <v>63500</v>
      </c>
      <c r="H91" s="29" t="s">
        <v>53</v>
      </c>
      <c r="I91" s="30" t="s">
        <v>118</v>
      </c>
      <c r="J91" s="28" t="n">
        <v>20150718</v>
      </c>
    </row>
    <row r="92" customFormat="false" ht="18" hidden="false" customHeight="true" outlineLevel="0" collapsed="false">
      <c r="A92" s="27" t="s">
        <v>116</v>
      </c>
      <c r="B92" s="28" t="n">
        <v>20150720</v>
      </c>
      <c r="C92" s="30" t="s">
        <v>82</v>
      </c>
      <c r="D92" s="29" t="s">
        <v>311</v>
      </c>
      <c r="E92" s="29" t="s">
        <v>120</v>
      </c>
      <c r="F92" s="31" t="n">
        <v>1</v>
      </c>
      <c r="G92" s="32" t="n">
        <v>25000</v>
      </c>
      <c r="H92" s="29" t="s">
        <v>53</v>
      </c>
      <c r="I92" s="30" t="s">
        <v>121</v>
      </c>
      <c r="J92" s="28" t="n">
        <v>20150720</v>
      </c>
    </row>
    <row r="93" customFormat="false" ht="18" hidden="false" customHeight="true" outlineLevel="0" collapsed="false">
      <c r="A93" s="27" t="s">
        <v>119</v>
      </c>
      <c r="B93" s="28" t="n">
        <v>20150806</v>
      </c>
      <c r="C93" s="30" t="s">
        <v>124</v>
      </c>
      <c r="D93" s="29" t="s">
        <v>316</v>
      </c>
      <c r="E93" s="29" t="s">
        <v>124</v>
      </c>
      <c r="F93" s="31" t="n">
        <v>1</v>
      </c>
      <c r="G93" s="32" t="n">
        <v>1184720</v>
      </c>
      <c r="H93" s="29" t="s">
        <v>53</v>
      </c>
      <c r="I93" s="30" t="s">
        <v>125</v>
      </c>
      <c r="J93" s="28" t="n">
        <v>20150806</v>
      </c>
    </row>
    <row r="94" customFormat="false" ht="18" hidden="false" customHeight="true" outlineLevel="0" collapsed="false">
      <c r="A94" s="27" t="s">
        <v>122</v>
      </c>
      <c r="B94" s="28" t="n">
        <v>20150812</v>
      </c>
      <c r="C94" s="30" t="s">
        <v>129</v>
      </c>
      <c r="D94" s="29" t="s">
        <v>317</v>
      </c>
      <c r="E94" s="29" t="s">
        <v>129</v>
      </c>
      <c r="F94" s="31" t="n">
        <v>1</v>
      </c>
      <c r="G94" s="32" t="n">
        <v>1687720</v>
      </c>
      <c r="H94" s="29" t="s">
        <v>53</v>
      </c>
      <c r="I94" s="30" t="s">
        <v>130</v>
      </c>
      <c r="J94" s="28" t="n">
        <v>20150812</v>
      </c>
    </row>
    <row r="95" customFormat="false" ht="18" hidden="false" customHeight="true" outlineLevel="0" collapsed="false">
      <c r="A95" s="27" t="s">
        <v>126</v>
      </c>
      <c r="B95" s="28" t="n">
        <v>20150817</v>
      </c>
      <c r="C95" s="30" t="s">
        <v>51</v>
      </c>
      <c r="D95" s="29" t="s">
        <v>311</v>
      </c>
      <c r="E95" s="29" t="s">
        <v>52</v>
      </c>
      <c r="F95" s="31" t="n">
        <v>1</v>
      </c>
      <c r="G95" s="32" t="n">
        <v>10000</v>
      </c>
      <c r="H95" s="29" t="s">
        <v>53</v>
      </c>
      <c r="I95" s="30" t="s">
        <v>318</v>
      </c>
      <c r="J95" s="28" t="n">
        <v>20150212</v>
      </c>
    </row>
    <row r="96" customFormat="false" ht="18" hidden="false" customHeight="true" outlineLevel="0" collapsed="false">
      <c r="A96" s="27" t="s">
        <v>128</v>
      </c>
      <c r="B96" s="33"/>
      <c r="C96" s="30" t="s">
        <v>82</v>
      </c>
      <c r="D96" s="29" t="s">
        <v>311</v>
      </c>
      <c r="E96" s="29" t="s">
        <v>56</v>
      </c>
      <c r="F96" s="31" t="n">
        <v>1</v>
      </c>
      <c r="G96" s="32" t="n">
        <v>25000</v>
      </c>
      <c r="H96" s="29" t="s">
        <v>53</v>
      </c>
      <c r="I96" s="30" t="s">
        <v>132</v>
      </c>
      <c r="J96" s="28" t="n">
        <v>20150817</v>
      </c>
    </row>
    <row r="97" customFormat="false" ht="18" hidden="false" customHeight="true" outlineLevel="0" collapsed="false">
      <c r="A97" s="27" t="s">
        <v>131</v>
      </c>
      <c r="B97" s="28" t="n">
        <v>20150824</v>
      </c>
      <c r="C97" s="30" t="s">
        <v>82</v>
      </c>
      <c r="D97" s="29" t="s">
        <v>311</v>
      </c>
      <c r="E97" s="29" t="s">
        <v>56</v>
      </c>
      <c r="F97" s="31" t="n">
        <v>1</v>
      </c>
      <c r="G97" s="32" t="n">
        <v>25000</v>
      </c>
      <c r="H97" s="29" t="s">
        <v>53</v>
      </c>
      <c r="I97" s="30" t="s">
        <v>134</v>
      </c>
      <c r="J97" s="28" t="n">
        <v>20150824</v>
      </c>
    </row>
    <row r="98" customFormat="false" ht="18" hidden="false" customHeight="true" outlineLevel="0" collapsed="false">
      <c r="A98" s="27" t="s">
        <v>133</v>
      </c>
      <c r="B98" s="28" t="n">
        <v>20150831</v>
      </c>
      <c r="C98" s="30" t="s">
        <v>82</v>
      </c>
      <c r="D98" s="29" t="s">
        <v>311</v>
      </c>
      <c r="E98" s="29" t="s">
        <v>56</v>
      </c>
      <c r="F98" s="31" t="n">
        <v>1</v>
      </c>
      <c r="G98" s="32" t="n">
        <v>25000</v>
      </c>
      <c r="H98" s="29" t="s">
        <v>53</v>
      </c>
      <c r="I98" s="30" t="s">
        <v>136</v>
      </c>
      <c r="J98" s="28" t="n">
        <v>20150831</v>
      </c>
    </row>
    <row r="99" customFormat="false" ht="18" hidden="false" customHeight="true" outlineLevel="0" collapsed="false">
      <c r="A99" s="27" t="s">
        <v>135</v>
      </c>
      <c r="B99" s="28" t="n">
        <v>20150905</v>
      </c>
      <c r="C99" s="30" t="s">
        <v>312</v>
      </c>
      <c r="D99" s="29" t="s">
        <v>311</v>
      </c>
      <c r="E99" s="29" t="s">
        <v>312</v>
      </c>
      <c r="F99" s="31" t="n">
        <v>4</v>
      </c>
      <c r="G99" s="32" t="n">
        <v>16000</v>
      </c>
      <c r="H99" s="29" t="s">
        <v>53</v>
      </c>
      <c r="I99" s="33"/>
      <c r="J99" s="28" t="n">
        <v>20150905</v>
      </c>
    </row>
    <row r="100" customFormat="false" ht="18" hidden="false" customHeight="true" outlineLevel="0" collapsed="false">
      <c r="A100" s="27" t="s">
        <v>137</v>
      </c>
      <c r="B100" s="33"/>
      <c r="C100" s="30" t="s">
        <v>106</v>
      </c>
      <c r="D100" s="29" t="s">
        <v>311</v>
      </c>
      <c r="E100" s="29" t="s">
        <v>106</v>
      </c>
      <c r="F100" s="31" t="n">
        <v>4</v>
      </c>
      <c r="G100" s="32" t="n">
        <v>22200</v>
      </c>
      <c r="H100" s="29" t="s">
        <v>53</v>
      </c>
      <c r="I100" s="33"/>
      <c r="J100" s="28" t="n">
        <v>20150905</v>
      </c>
    </row>
    <row r="101" customFormat="false" ht="18" hidden="false" customHeight="true" outlineLevel="0" collapsed="false">
      <c r="A101" s="27" t="s">
        <v>138</v>
      </c>
      <c r="B101" s="33"/>
      <c r="C101" s="30" t="s">
        <v>102</v>
      </c>
      <c r="D101" s="29" t="s">
        <v>311</v>
      </c>
      <c r="E101" s="29" t="s">
        <v>100</v>
      </c>
      <c r="F101" s="31" t="n">
        <v>4</v>
      </c>
      <c r="G101" s="32" t="n">
        <v>29600</v>
      </c>
      <c r="H101" s="29" t="s">
        <v>53</v>
      </c>
      <c r="I101" s="33"/>
      <c r="J101" s="28" t="n">
        <v>20150905</v>
      </c>
    </row>
    <row r="102" customFormat="false" ht="18" hidden="false" customHeight="true" outlineLevel="0" collapsed="false">
      <c r="A102" s="27" t="s">
        <v>139</v>
      </c>
      <c r="B102" s="33"/>
      <c r="C102" s="30" t="s">
        <v>99</v>
      </c>
      <c r="D102" s="29" t="s">
        <v>311</v>
      </c>
      <c r="E102" s="29" t="s">
        <v>100</v>
      </c>
      <c r="F102" s="31" t="n">
        <v>4</v>
      </c>
      <c r="G102" s="32" t="n">
        <v>29600</v>
      </c>
      <c r="H102" s="29" t="s">
        <v>53</v>
      </c>
      <c r="I102" s="33"/>
      <c r="J102" s="28" t="n">
        <v>20150905</v>
      </c>
    </row>
    <row r="103" customFormat="false" ht="18" hidden="false" customHeight="true" outlineLevel="0" collapsed="false">
      <c r="A103" s="27" t="s">
        <v>140</v>
      </c>
      <c r="B103" s="33"/>
      <c r="C103" s="30" t="s">
        <v>104</v>
      </c>
      <c r="D103" s="29" t="s">
        <v>311</v>
      </c>
      <c r="E103" s="29" t="s">
        <v>104</v>
      </c>
      <c r="F103" s="31" t="n">
        <v>4</v>
      </c>
      <c r="G103" s="32" t="n">
        <v>22720</v>
      </c>
      <c r="H103" s="29" t="s">
        <v>53</v>
      </c>
      <c r="I103" s="33"/>
      <c r="J103" s="28" t="n">
        <v>20150905</v>
      </c>
    </row>
    <row r="104" customFormat="false" ht="18" hidden="false" customHeight="true" outlineLevel="0" collapsed="false">
      <c r="A104" s="27" t="s">
        <v>141</v>
      </c>
      <c r="B104" s="28" t="n">
        <v>20150907</v>
      </c>
      <c r="C104" s="30" t="s">
        <v>82</v>
      </c>
      <c r="D104" s="29" t="s">
        <v>311</v>
      </c>
      <c r="E104" s="29" t="s">
        <v>56</v>
      </c>
      <c r="F104" s="31" t="n">
        <v>1</v>
      </c>
      <c r="G104" s="32" t="n">
        <v>25000</v>
      </c>
      <c r="H104" s="29" t="s">
        <v>53</v>
      </c>
      <c r="I104" s="30" t="s">
        <v>143</v>
      </c>
      <c r="J104" s="28" t="n">
        <v>20150907</v>
      </c>
    </row>
    <row r="105" customFormat="false" ht="18" hidden="false" customHeight="true" outlineLevel="0" collapsed="false">
      <c r="A105" s="27" t="s">
        <v>142</v>
      </c>
      <c r="B105" s="28" t="n">
        <v>20150917</v>
      </c>
      <c r="C105" s="30" t="s">
        <v>86</v>
      </c>
      <c r="D105" s="29" t="s">
        <v>311</v>
      </c>
      <c r="E105" s="29" t="s">
        <v>86</v>
      </c>
      <c r="F105" s="31" t="n">
        <v>1</v>
      </c>
      <c r="G105" s="32" t="n">
        <v>51400</v>
      </c>
      <c r="H105" s="29" t="s">
        <v>53</v>
      </c>
      <c r="I105" s="30" t="s">
        <v>146</v>
      </c>
      <c r="J105" s="28" t="n">
        <v>20150917</v>
      </c>
    </row>
    <row r="106" customFormat="false" ht="18" hidden="false" customHeight="true" outlineLevel="0" collapsed="false">
      <c r="A106" s="27" t="s">
        <v>144</v>
      </c>
      <c r="B106" s="28" t="n">
        <v>20150922</v>
      </c>
      <c r="C106" s="30" t="s">
        <v>56</v>
      </c>
      <c r="D106" s="29" t="s">
        <v>311</v>
      </c>
      <c r="E106" s="29" t="s">
        <v>57</v>
      </c>
      <c r="F106" s="31" t="n">
        <v>1</v>
      </c>
      <c r="G106" s="32" t="n">
        <v>25000</v>
      </c>
      <c r="H106" s="29" t="s">
        <v>53</v>
      </c>
      <c r="I106" s="30" t="s">
        <v>143</v>
      </c>
      <c r="J106" s="28" t="n">
        <v>20150907</v>
      </c>
    </row>
    <row r="107" customFormat="false" ht="18" hidden="false" customHeight="true" outlineLevel="0" collapsed="false">
      <c r="A107" s="27" t="s">
        <v>145</v>
      </c>
      <c r="B107" s="33"/>
      <c r="C107" s="30" t="s">
        <v>52</v>
      </c>
      <c r="D107" s="29" t="s">
        <v>311</v>
      </c>
      <c r="E107" s="29" t="s">
        <v>52</v>
      </c>
      <c r="F107" s="31" t="n">
        <v>1</v>
      </c>
      <c r="G107" s="32" t="n">
        <v>10000</v>
      </c>
      <c r="H107" s="29" t="s">
        <v>53</v>
      </c>
      <c r="I107" s="33"/>
      <c r="J107" s="28" t="n">
        <v>20150921</v>
      </c>
    </row>
    <row r="108" customFormat="false" ht="18" hidden="false" customHeight="true" outlineLevel="0" collapsed="false">
      <c r="A108" s="27" t="s">
        <v>147</v>
      </c>
      <c r="B108" s="33"/>
      <c r="C108" s="30" t="s">
        <v>52</v>
      </c>
      <c r="D108" s="29" t="s">
        <v>311</v>
      </c>
      <c r="E108" s="29" t="s">
        <v>52</v>
      </c>
      <c r="F108" s="31" t="n">
        <v>1</v>
      </c>
      <c r="G108" s="32" t="n">
        <v>10000</v>
      </c>
      <c r="H108" s="29" t="s">
        <v>53</v>
      </c>
      <c r="I108" s="33"/>
      <c r="J108" s="28" t="n">
        <v>20150921</v>
      </c>
    </row>
    <row r="109" customFormat="false" ht="18" hidden="false" customHeight="true" outlineLevel="0" collapsed="false">
      <c r="A109" s="27" t="s">
        <v>148</v>
      </c>
      <c r="B109" s="33"/>
      <c r="C109" s="30" t="s">
        <v>52</v>
      </c>
      <c r="D109" s="29" t="s">
        <v>311</v>
      </c>
      <c r="E109" s="29" t="s">
        <v>52</v>
      </c>
      <c r="F109" s="31" t="n">
        <v>1</v>
      </c>
      <c r="G109" s="32" t="n">
        <v>10000</v>
      </c>
      <c r="H109" s="29" t="s">
        <v>53</v>
      </c>
      <c r="I109" s="33"/>
      <c r="J109" s="28" t="n">
        <v>20150921</v>
      </c>
    </row>
    <row r="110" customFormat="false" ht="18" hidden="false" customHeight="true" outlineLevel="0" collapsed="false">
      <c r="A110" s="27" t="s">
        <v>149</v>
      </c>
      <c r="B110" s="28" t="n">
        <v>20150925</v>
      </c>
      <c r="C110" s="30" t="s">
        <v>52</v>
      </c>
      <c r="D110" s="29" t="s">
        <v>311</v>
      </c>
      <c r="E110" s="29" t="s">
        <v>52</v>
      </c>
      <c r="F110" s="31" t="n">
        <v>1</v>
      </c>
      <c r="G110" s="32" t="n">
        <v>10000</v>
      </c>
      <c r="H110" s="29" t="s">
        <v>53</v>
      </c>
      <c r="I110" s="30" t="s">
        <v>319</v>
      </c>
      <c r="J110" s="28" t="n">
        <v>20150921</v>
      </c>
    </row>
    <row r="111" customFormat="false" ht="18" hidden="false" customHeight="true" outlineLevel="0" collapsed="false">
      <c r="A111" s="27" t="s">
        <v>150</v>
      </c>
      <c r="B111" s="33"/>
      <c r="C111" s="30" t="s">
        <v>52</v>
      </c>
      <c r="D111" s="29" t="s">
        <v>311</v>
      </c>
      <c r="E111" s="29" t="s">
        <v>52</v>
      </c>
      <c r="F111" s="31" t="n">
        <v>1</v>
      </c>
      <c r="G111" s="32" t="n">
        <v>10000</v>
      </c>
      <c r="H111" s="29" t="s">
        <v>53</v>
      </c>
      <c r="I111" s="30" t="s">
        <v>319</v>
      </c>
      <c r="J111" s="28" t="n">
        <v>20150921</v>
      </c>
    </row>
    <row r="112" customFormat="false" ht="18" hidden="false" customHeight="true" outlineLevel="0" collapsed="false">
      <c r="A112" s="27" t="s">
        <v>151</v>
      </c>
      <c r="B112" s="33"/>
      <c r="C112" s="30" t="s">
        <v>52</v>
      </c>
      <c r="D112" s="29" t="s">
        <v>311</v>
      </c>
      <c r="E112" s="29" t="s">
        <v>52</v>
      </c>
      <c r="F112" s="31" t="n">
        <v>1</v>
      </c>
      <c r="G112" s="32" t="n">
        <v>10000</v>
      </c>
      <c r="H112" s="29" t="s">
        <v>53</v>
      </c>
      <c r="I112" s="30" t="s">
        <v>319</v>
      </c>
      <c r="J112" s="28" t="n">
        <v>20150921</v>
      </c>
    </row>
    <row r="113" customFormat="false" ht="18" hidden="false" customHeight="true" outlineLevel="0" collapsed="false">
      <c r="A113" s="27" t="s">
        <v>152</v>
      </c>
      <c r="B113" s="28" t="n">
        <v>20151005</v>
      </c>
      <c r="C113" s="30" t="s">
        <v>56</v>
      </c>
      <c r="D113" s="29" t="s">
        <v>311</v>
      </c>
      <c r="E113" s="29" t="s">
        <v>57</v>
      </c>
      <c r="F113" s="31" t="n">
        <v>1</v>
      </c>
      <c r="G113" s="32" t="n">
        <v>25000</v>
      </c>
      <c r="H113" s="29" t="s">
        <v>53</v>
      </c>
      <c r="I113" s="30" t="s">
        <v>160</v>
      </c>
      <c r="J113" s="28" t="n">
        <v>20151005</v>
      </c>
    </row>
    <row r="114" customFormat="false" ht="18" hidden="false" customHeight="true" outlineLevel="0" collapsed="false">
      <c r="A114" s="27" t="s">
        <v>153</v>
      </c>
      <c r="B114" s="28" t="n">
        <v>20151007</v>
      </c>
      <c r="C114" s="30" t="s">
        <v>162</v>
      </c>
      <c r="D114" s="29" t="s">
        <v>311</v>
      </c>
      <c r="E114" s="29" t="s">
        <v>162</v>
      </c>
      <c r="F114" s="31" t="n">
        <v>4</v>
      </c>
      <c r="G114" s="32" t="n">
        <v>100000</v>
      </c>
      <c r="H114" s="29" t="s">
        <v>53</v>
      </c>
      <c r="I114" s="34" t="s">
        <v>163</v>
      </c>
      <c r="J114" s="28" t="n">
        <v>20151007</v>
      </c>
    </row>
    <row r="115" customFormat="false" ht="18" hidden="false" customHeight="true" outlineLevel="0" collapsed="false">
      <c r="A115" s="27" t="s">
        <v>154</v>
      </c>
      <c r="B115" s="28" t="n">
        <v>20151012</v>
      </c>
      <c r="C115" s="30" t="s">
        <v>82</v>
      </c>
      <c r="D115" s="29" t="s">
        <v>311</v>
      </c>
      <c r="E115" s="29" t="s">
        <v>56</v>
      </c>
      <c r="F115" s="31" t="n">
        <v>1</v>
      </c>
      <c r="G115" s="32" t="n">
        <v>25000</v>
      </c>
      <c r="H115" s="29" t="s">
        <v>53</v>
      </c>
      <c r="I115" s="30" t="s">
        <v>165</v>
      </c>
      <c r="J115" s="28" t="n">
        <v>20151012</v>
      </c>
    </row>
    <row r="116" customFormat="false" ht="18" hidden="false" customHeight="true" outlineLevel="0" collapsed="false">
      <c r="A116" s="27" t="s">
        <v>155</v>
      </c>
      <c r="B116" s="28" t="n">
        <v>20151019</v>
      </c>
      <c r="C116" s="30" t="s">
        <v>56</v>
      </c>
      <c r="D116" s="29" t="s">
        <v>311</v>
      </c>
      <c r="E116" s="29" t="s">
        <v>57</v>
      </c>
      <c r="F116" s="31" t="n">
        <v>1</v>
      </c>
      <c r="G116" s="32" t="n">
        <v>25000</v>
      </c>
      <c r="H116" s="29" t="s">
        <v>53</v>
      </c>
      <c r="I116" s="30" t="s">
        <v>167</v>
      </c>
      <c r="J116" s="28" t="n">
        <v>20151019</v>
      </c>
    </row>
    <row r="117" customFormat="false" ht="18" hidden="false" customHeight="true" outlineLevel="0" collapsed="false">
      <c r="A117" s="27" t="s">
        <v>156</v>
      </c>
      <c r="B117" s="28" t="n">
        <v>20151021</v>
      </c>
      <c r="C117" s="30" t="s">
        <v>172</v>
      </c>
      <c r="D117" s="29" t="s">
        <v>311</v>
      </c>
      <c r="E117" s="29" t="s">
        <v>172</v>
      </c>
      <c r="F117" s="31" t="n">
        <v>1</v>
      </c>
      <c r="G117" s="32" t="n">
        <v>80000</v>
      </c>
      <c r="H117" s="29" t="s">
        <v>53</v>
      </c>
      <c r="I117" s="30" t="s">
        <v>173</v>
      </c>
      <c r="J117" s="28" t="n">
        <v>20151021</v>
      </c>
    </row>
    <row r="118" customFormat="false" ht="18" hidden="false" customHeight="true" outlineLevel="0" collapsed="false">
      <c r="A118" s="27" t="s">
        <v>157</v>
      </c>
      <c r="B118" s="33"/>
      <c r="C118" s="30" t="s">
        <v>169</v>
      </c>
      <c r="D118" s="29" t="s">
        <v>311</v>
      </c>
      <c r="E118" s="29" t="s">
        <v>169</v>
      </c>
      <c r="F118" s="31" t="n">
        <v>1</v>
      </c>
      <c r="G118" s="32" t="n">
        <v>400000</v>
      </c>
      <c r="H118" s="29" t="s">
        <v>53</v>
      </c>
      <c r="I118" s="30" t="s">
        <v>170</v>
      </c>
      <c r="J118" s="28" t="n">
        <v>20151021</v>
      </c>
    </row>
    <row r="119" customFormat="false" ht="18" hidden="false" customHeight="true" outlineLevel="0" collapsed="false">
      <c r="A119" s="27" t="s">
        <v>159</v>
      </c>
      <c r="B119" s="28" t="n">
        <v>20151026</v>
      </c>
      <c r="C119" s="30" t="s">
        <v>82</v>
      </c>
      <c r="D119" s="29" t="s">
        <v>311</v>
      </c>
      <c r="E119" s="29" t="s">
        <v>56</v>
      </c>
      <c r="F119" s="31" t="n">
        <v>1</v>
      </c>
      <c r="G119" s="32" t="n">
        <v>25000</v>
      </c>
      <c r="H119" s="29" t="s">
        <v>53</v>
      </c>
      <c r="I119" s="30" t="s">
        <v>175</v>
      </c>
      <c r="J119" s="28" t="n">
        <v>20151026</v>
      </c>
    </row>
    <row r="120" customFormat="false" ht="18" hidden="false" customHeight="true" outlineLevel="0" collapsed="false">
      <c r="A120" s="27" t="s">
        <v>161</v>
      </c>
      <c r="B120" s="28" t="n">
        <v>20151102</v>
      </c>
      <c r="C120" s="30" t="s">
        <v>56</v>
      </c>
      <c r="D120" s="29" t="s">
        <v>311</v>
      </c>
      <c r="E120" s="29" t="s">
        <v>57</v>
      </c>
      <c r="F120" s="31" t="n">
        <v>1</v>
      </c>
      <c r="G120" s="32" t="n">
        <v>25000</v>
      </c>
      <c r="H120" s="29" t="s">
        <v>53</v>
      </c>
      <c r="I120" s="30" t="s">
        <v>177</v>
      </c>
      <c r="J120" s="28" t="n">
        <v>20151102</v>
      </c>
    </row>
    <row r="121" customFormat="false" ht="18" hidden="false" customHeight="true" outlineLevel="0" collapsed="false">
      <c r="A121" s="27" t="s">
        <v>164</v>
      </c>
      <c r="B121" s="28" t="n">
        <v>20151107</v>
      </c>
      <c r="C121" s="30" t="s">
        <v>312</v>
      </c>
      <c r="D121" s="29" t="s">
        <v>311</v>
      </c>
      <c r="E121" s="29" t="s">
        <v>312</v>
      </c>
      <c r="F121" s="31" t="n">
        <v>4</v>
      </c>
      <c r="G121" s="32" t="n">
        <v>16000</v>
      </c>
      <c r="H121" s="29" t="s">
        <v>53</v>
      </c>
      <c r="I121" s="33"/>
      <c r="J121" s="28" t="n">
        <v>20151107</v>
      </c>
    </row>
    <row r="122" customFormat="false" ht="18" hidden="false" customHeight="true" outlineLevel="0" collapsed="false">
      <c r="A122" s="27" t="s">
        <v>166</v>
      </c>
      <c r="B122" s="33"/>
      <c r="C122" s="30" t="s">
        <v>106</v>
      </c>
      <c r="D122" s="29" t="s">
        <v>311</v>
      </c>
      <c r="E122" s="29" t="s">
        <v>106</v>
      </c>
      <c r="F122" s="31" t="n">
        <v>4</v>
      </c>
      <c r="G122" s="32" t="n">
        <v>22200</v>
      </c>
      <c r="H122" s="29" t="s">
        <v>53</v>
      </c>
      <c r="I122" s="33"/>
      <c r="J122" s="28" t="n">
        <v>20151107</v>
      </c>
    </row>
    <row r="123" customFormat="false" ht="18" hidden="false" customHeight="true" outlineLevel="0" collapsed="false">
      <c r="A123" s="27" t="s">
        <v>168</v>
      </c>
      <c r="B123" s="33"/>
      <c r="C123" s="30" t="s">
        <v>102</v>
      </c>
      <c r="D123" s="29" t="s">
        <v>311</v>
      </c>
      <c r="E123" s="29" t="s">
        <v>100</v>
      </c>
      <c r="F123" s="31" t="n">
        <v>4</v>
      </c>
      <c r="G123" s="32" t="n">
        <v>29600</v>
      </c>
      <c r="H123" s="29" t="s">
        <v>53</v>
      </c>
      <c r="I123" s="33"/>
      <c r="J123" s="28" t="n">
        <v>20151107</v>
      </c>
    </row>
    <row r="124" customFormat="false" ht="18" hidden="false" customHeight="true" outlineLevel="0" collapsed="false">
      <c r="A124" s="27" t="s">
        <v>171</v>
      </c>
      <c r="B124" s="33"/>
      <c r="C124" s="30" t="s">
        <v>99</v>
      </c>
      <c r="D124" s="29" t="s">
        <v>311</v>
      </c>
      <c r="E124" s="29" t="s">
        <v>100</v>
      </c>
      <c r="F124" s="31" t="n">
        <v>4</v>
      </c>
      <c r="G124" s="32" t="n">
        <v>29600</v>
      </c>
      <c r="H124" s="29" t="s">
        <v>53</v>
      </c>
      <c r="I124" s="33"/>
      <c r="J124" s="28" t="n">
        <v>20151107</v>
      </c>
    </row>
    <row r="125" customFormat="false" ht="18" hidden="false" customHeight="true" outlineLevel="0" collapsed="false">
      <c r="A125" s="27" t="s">
        <v>174</v>
      </c>
      <c r="B125" s="28" t="n">
        <v>20151107</v>
      </c>
      <c r="C125" s="30" t="s">
        <v>104</v>
      </c>
      <c r="D125" s="29" t="s">
        <v>311</v>
      </c>
      <c r="E125" s="29" t="s">
        <v>104</v>
      </c>
      <c r="F125" s="31" t="n">
        <v>4</v>
      </c>
      <c r="G125" s="32" t="n">
        <v>22720</v>
      </c>
      <c r="H125" s="29" t="s">
        <v>53</v>
      </c>
      <c r="I125" s="33"/>
      <c r="J125" s="28" t="n">
        <v>20151107</v>
      </c>
    </row>
    <row r="126" customFormat="false" ht="18" hidden="false" customHeight="true" outlineLevel="0" collapsed="false">
      <c r="A126" s="27" t="s">
        <v>176</v>
      </c>
      <c r="B126" s="28" t="n">
        <v>20151109</v>
      </c>
      <c r="C126" s="30" t="s">
        <v>56</v>
      </c>
      <c r="D126" s="29" t="s">
        <v>311</v>
      </c>
      <c r="E126" s="29" t="s">
        <v>57</v>
      </c>
      <c r="F126" s="31" t="n">
        <v>1</v>
      </c>
      <c r="G126" s="32" t="n">
        <v>25000</v>
      </c>
      <c r="H126" s="29" t="s">
        <v>53</v>
      </c>
      <c r="I126" s="30" t="s">
        <v>184</v>
      </c>
      <c r="J126" s="28" t="n">
        <v>20151109</v>
      </c>
    </row>
    <row r="127" customFormat="false" ht="18" hidden="false" customHeight="true" outlineLevel="0" collapsed="false">
      <c r="A127" s="27" t="s">
        <v>178</v>
      </c>
      <c r="B127" s="28" t="n">
        <v>20151116</v>
      </c>
      <c r="C127" s="30" t="s">
        <v>56</v>
      </c>
      <c r="D127" s="29" t="s">
        <v>311</v>
      </c>
      <c r="E127" s="29" t="s">
        <v>57</v>
      </c>
      <c r="F127" s="31" t="n">
        <v>1</v>
      </c>
      <c r="G127" s="32" t="n">
        <v>25000</v>
      </c>
      <c r="H127" s="29" t="s">
        <v>53</v>
      </c>
      <c r="I127" s="30" t="s">
        <v>186</v>
      </c>
      <c r="J127" s="28" t="n">
        <v>20151116</v>
      </c>
    </row>
    <row r="128" customFormat="false" ht="18" hidden="false" customHeight="true" outlineLevel="0" collapsed="false">
      <c r="A128" s="27" t="s">
        <v>179</v>
      </c>
      <c r="B128" s="28" t="n">
        <v>20151123</v>
      </c>
      <c r="C128" s="30" t="s">
        <v>56</v>
      </c>
      <c r="D128" s="29" t="s">
        <v>311</v>
      </c>
      <c r="E128" s="29" t="s">
        <v>57</v>
      </c>
      <c r="F128" s="31" t="n">
        <v>1</v>
      </c>
      <c r="G128" s="32" t="n">
        <v>25000</v>
      </c>
      <c r="H128" s="29" t="s">
        <v>53</v>
      </c>
      <c r="I128" s="30" t="s">
        <v>188</v>
      </c>
      <c r="J128" s="28" t="n">
        <v>20151123</v>
      </c>
    </row>
    <row r="129" customFormat="false" ht="18" hidden="false" customHeight="true" outlineLevel="0" collapsed="false">
      <c r="A129" s="27" t="s">
        <v>180</v>
      </c>
      <c r="B129" s="28" t="n">
        <v>20151127</v>
      </c>
      <c r="C129" s="30" t="s">
        <v>191</v>
      </c>
      <c r="D129" s="29" t="s">
        <v>311</v>
      </c>
      <c r="E129" s="29" t="s">
        <v>192</v>
      </c>
      <c r="F129" s="31" t="n">
        <v>1</v>
      </c>
      <c r="G129" s="32" t="n">
        <v>36000</v>
      </c>
      <c r="H129" s="27" t="s">
        <v>193</v>
      </c>
      <c r="I129" s="30" t="s">
        <v>194</v>
      </c>
      <c r="J129" s="28" t="n">
        <v>20151126</v>
      </c>
    </row>
    <row r="130" customFormat="false" ht="18" hidden="false" customHeight="true" outlineLevel="0" collapsed="false">
      <c r="A130" s="27" t="s">
        <v>181</v>
      </c>
      <c r="B130" s="33"/>
      <c r="C130" s="30" t="s">
        <v>191</v>
      </c>
      <c r="D130" s="29" t="s">
        <v>311</v>
      </c>
      <c r="E130" s="29" t="s">
        <v>192</v>
      </c>
      <c r="F130" s="31" t="n">
        <v>2</v>
      </c>
      <c r="G130" s="32" t="n">
        <v>48000</v>
      </c>
      <c r="H130" s="27" t="s">
        <v>193</v>
      </c>
      <c r="I130" s="30" t="s">
        <v>196</v>
      </c>
      <c r="J130" s="28" t="n">
        <v>20151126</v>
      </c>
    </row>
    <row r="131" customFormat="false" ht="18" hidden="false" customHeight="true" outlineLevel="0" collapsed="false">
      <c r="A131" s="27" t="s">
        <v>182</v>
      </c>
      <c r="B131" s="33"/>
      <c r="C131" s="30" t="s">
        <v>191</v>
      </c>
      <c r="D131" s="29" t="s">
        <v>311</v>
      </c>
      <c r="E131" s="29" t="s">
        <v>192</v>
      </c>
      <c r="F131" s="31" t="n">
        <v>2</v>
      </c>
      <c r="G131" s="32" t="n">
        <v>72000</v>
      </c>
      <c r="H131" s="27" t="s">
        <v>193</v>
      </c>
      <c r="I131" s="30" t="s">
        <v>194</v>
      </c>
      <c r="J131" s="28" t="n">
        <v>20151126</v>
      </c>
    </row>
    <row r="132" customFormat="false" ht="18" hidden="false" customHeight="true" outlineLevel="0" collapsed="false">
      <c r="A132" s="27" t="s">
        <v>183</v>
      </c>
      <c r="B132" s="33"/>
      <c r="C132" s="30" t="s">
        <v>191</v>
      </c>
      <c r="D132" s="29" t="s">
        <v>311</v>
      </c>
      <c r="E132" s="29" t="s">
        <v>192</v>
      </c>
      <c r="F132" s="31" t="n">
        <v>4</v>
      </c>
      <c r="G132" s="32" t="n">
        <v>16000</v>
      </c>
      <c r="H132" s="29" t="s">
        <v>53</v>
      </c>
      <c r="I132" s="30" t="s">
        <v>198</v>
      </c>
      <c r="J132" s="28" t="n">
        <v>20151126</v>
      </c>
    </row>
    <row r="133" customFormat="false" ht="18" hidden="false" customHeight="true" outlineLevel="0" collapsed="false">
      <c r="A133" s="27" t="s">
        <v>185</v>
      </c>
      <c r="B133" s="33"/>
      <c r="C133" s="30" t="s">
        <v>191</v>
      </c>
      <c r="D133" s="29" t="s">
        <v>311</v>
      </c>
      <c r="E133" s="29" t="s">
        <v>192</v>
      </c>
      <c r="F133" s="31" t="n">
        <v>1</v>
      </c>
      <c r="G133" s="32" t="n">
        <v>36000</v>
      </c>
      <c r="H133" s="27" t="s">
        <v>193</v>
      </c>
      <c r="I133" s="30" t="s">
        <v>212</v>
      </c>
      <c r="J133" s="28" t="n">
        <v>20151126</v>
      </c>
    </row>
    <row r="134" customFormat="false" ht="18" hidden="false" customHeight="true" outlineLevel="0" collapsed="false">
      <c r="A134" s="27" t="s">
        <v>187</v>
      </c>
      <c r="B134" s="33"/>
      <c r="C134" s="30" t="s">
        <v>191</v>
      </c>
      <c r="D134" s="29" t="s">
        <v>311</v>
      </c>
      <c r="E134" s="29" t="s">
        <v>192</v>
      </c>
      <c r="F134" s="31" t="n">
        <v>1</v>
      </c>
      <c r="G134" s="32" t="n">
        <v>6000</v>
      </c>
      <c r="H134" s="29" t="s">
        <v>53</v>
      </c>
      <c r="I134" s="30" t="s">
        <v>214</v>
      </c>
      <c r="J134" s="28" t="n">
        <v>20151126</v>
      </c>
    </row>
    <row r="135" customFormat="false" ht="18" hidden="false" customHeight="true" outlineLevel="0" collapsed="false">
      <c r="A135" s="27" t="s">
        <v>189</v>
      </c>
      <c r="B135" s="33"/>
      <c r="C135" s="30" t="s">
        <v>191</v>
      </c>
      <c r="D135" s="29" t="s">
        <v>311</v>
      </c>
      <c r="E135" s="29" t="s">
        <v>192</v>
      </c>
      <c r="F135" s="31" t="n">
        <v>3</v>
      </c>
      <c r="G135" s="32" t="n">
        <v>7500</v>
      </c>
      <c r="H135" s="29" t="s">
        <v>53</v>
      </c>
      <c r="I135" s="30" t="s">
        <v>210</v>
      </c>
      <c r="J135" s="28" t="n">
        <v>20151126</v>
      </c>
    </row>
    <row r="136" customFormat="false" ht="18" hidden="false" customHeight="true" outlineLevel="0" collapsed="false">
      <c r="A136" s="27" t="s">
        <v>195</v>
      </c>
      <c r="B136" s="33"/>
      <c r="C136" s="30" t="s">
        <v>191</v>
      </c>
      <c r="D136" s="29" t="s">
        <v>311</v>
      </c>
      <c r="E136" s="29" t="s">
        <v>192</v>
      </c>
      <c r="F136" s="31" t="n">
        <v>2</v>
      </c>
      <c r="G136" s="32" t="n">
        <v>6000</v>
      </c>
      <c r="H136" s="29" t="s">
        <v>53</v>
      </c>
      <c r="I136" s="30" t="s">
        <v>208</v>
      </c>
      <c r="J136" s="28" t="n">
        <v>20151126</v>
      </c>
    </row>
    <row r="137" customFormat="false" ht="18" hidden="false" customHeight="true" outlineLevel="0" collapsed="false">
      <c r="A137" s="27" t="s">
        <v>197</v>
      </c>
      <c r="B137" s="33"/>
      <c r="C137" s="30" t="s">
        <v>191</v>
      </c>
      <c r="D137" s="29" t="s">
        <v>311</v>
      </c>
      <c r="E137" s="29" t="s">
        <v>192</v>
      </c>
      <c r="F137" s="31" t="n">
        <v>8</v>
      </c>
      <c r="G137" s="32" t="n">
        <v>144000</v>
      </c>
      <c r="H137" s="27" t="s">
        <v>193</v>
      </c>
      <c r="I137" s="30" t="s">
        <v>206</v>
      </c>
      <c r="J137" s="28" t="n">
        <v>20151126</v>
      </c>
    </row>
    <row r="138" customFormat="false" ht="18" hidden="false" customHeight="true" outlineLevel="0" collapsed="false">
      <c r="A138" s="27" t="s">
        <v>199</v>
      </c>
      <c r="B138" s="33"/>
      <c r="C138" s="30" t="s">
        <v>191</v>
      </c>
      <c r="D138" s="29" t="s">
        <v>311</v>
      </c>
      <c r="E138" s="29" t="s">
        <v>192</v>
      </c>
      <c r="F138" s="31" t="n">
        <v>2</v>
      </c>
      <c r="G138" s="32" t="n">
        <v>60000</v>
      </c>
      <c r="H138" s="27" t="s">
        <v>193</v>
      </c>
      <c r="I138" s="30" t="s">
        <v>204</v>
      </c>
      <c r="J138" s="28" t="n">
        <v>20151126</v>
      </c>
    </row>
    <row r="139" customFormat="false" ht="18" hidden="false" customHeight="true" outlineLevel="0" collapsed="false">
      <c r="A139" s="27" t="s">
        <v>201</v>
      </c>
      <c r="B139" s="33"/>
      <c r="C139" s="30" t="s">
        <v>191</v>
      </c>
      <c r="D139" s="29" t="s">
        <v>311</v>
      </c>
      <c r="E139" s="29" t="s">
        <v>192</v>
      </c>
      <c r="F139" s="31" t="n">
        <v>21</v>
      </c>
      <c r="G139" s="32" t="n">
        <v>63000</v>
      </c>
      <c r="H139" s="29" t="s">
        <v>53</v>
      </c>
      <c r="I139" s="30" t="s">
        <v>202</v>
      </c>
      <c r="J139" s="28" t="n">
        <v>20151126</v>
      </c>
    </row>
    <row r="140" customFormat="false" ht="18" hidden="false" customHeight="true" outlineLevel="0" collapsed="false">
      <c r="A140" s="27" t="s">
        <v>203</v>
      </c>
      <c r="B140" s="33"/>
      <c r="C140" s="30" t="s">
        <v>191</v>
      </c>
      <c r="D140" s="29" t="s">
        <v>311</v>
      </c>
      <c r="E140" s="29" t="s">
        <v>192</v>
      </c>
      <c r="F140" s="31" t="n">
        <v>5</v>
      </c>
      <c r="G140" s="32" t="n">
        <v>6000</v>
      </c>
      <c r="H140" s="29" t="s">
        <v>53</v>
      </c>
      <c r="I140" s="30" t="s">
        <v>200</v>
      </c>
      <c r="J140" s="28" t="n">
        <v>20151126</v>
      </c>
    </row>
    <row r="141" customFormat="false" ht="18" hidden="false" customHeight="true" outlineLevel="0" collapsed="false">
      <c r="A141" s="27" t="s">
        <v>205</v>
      </c>
      <c r="B141" s="28" t="n">
        <v>20151128</v>
      </c>
      <c r="C141" s="30" t="s">
        <v>216</v>
      </c>
      <c r="D141" s="29" t="s">
        <v>311</v>
      </c>
      <c r="E141" s="29" t="s">
        <v>216</v>
      </c>
      <c r="F141" s="31" t="n">
        <v>4</v>
      </c>
      <c r="G141" s="32" t="n">
        <v>200000</v>
      </c>
      <c r="H141" s="27" t="s">
        <v>193</v>
      </c>
      <c r="I141" s="34" t="s">
        <v>217</v>
      </c>
      <c r="J141" s="28" t="n">
        <v>20151128</v>
      </c>
    </row>
    <row r="142" customFormat="false" ht="18" hidden="false" customHeight="true" outlineLevel="0" collapsed="false">
      <c r="A142" s="27" t="s">
        <v>207</v>
      </c>
      <c r="B142" s="28" t="n">
        <v>20151130</v>
      </c>
      <c r="C142" s="30" t="s">
        <v>56</v>
      </c>
      <c r="D142" s="29" t="s">
        <v>311</v>
      </c>
      <c r="E142" s="29" t="s">
        <v>57</v>
      </c>
      <c r="F142" s="31" t="n">
        <v>1</v>
      </c>
      <c r="G142" s="32" t="n">
        <v>25000</v>
      </c>
      <c r="H142" s="29" t="s">
        <v>53</v>
      </c>
      <c r="I142" s="30" t="s">
        <v>219</v>
      </c>
      <c r="J142" s="28" t="n">
        <v>20151130</v>
      </c>
    </row>
    <row r="143" customFormat="false" ht="18" hidden="false" customHeight="true" outlineLevel="0" collapsed="false">
      <c r="A143" s="27" t="s">
        <v>209</v>
      </c>
      <c r="B143" s="28" t="n">
        <v>20151214</v>
      </c>
      <c r="C143" s="30" t="s">
        <v>57</v>
      </c>
      <c r="D143" s="29" t="s">
        <v>311</v>
      </c>
      <c r="E143" s="29" t="s">
        <v>57</v>
      </c>
      <c r="F143" s="31" t="n">
        <v>1</v>
      </c>
      <c r="G143" s="32" t="n">
        <v>25000</v>
      </c>
      <c r="H143" s="29" t="s">
        <v>53</v>
      </c>
      <c r="I143" s="30" t="s">
        <v>223</v>
      </c>
      <c r="J143" s="28" t="n">
        <v>20151214</v>
      </c>
    </row>
    <row r="144" customFormat="false" ht="18" hidden="false" customHeight="true" outlineLevel="0" collapsed="false">
      <c r="A144" s="27" t="s">
        <v>211</v>
      </c>
      <c r="B144" s="28" t="n">
        <v>20151215</v>
      </c>
      <c r="C144" s="30" t="s">
        <v>86</v>
      </c>
      <c r="D144" s="29" t="s">
        <v>311</v>
      </c>
      <c r="E144" s="29" t="s">
        <v>86</v>
      </c>
      <c r="F144" s="31" t="n">
        <v>1</v>
      </c>
      <c r="G144" s="32" t="n">
        <v>48900</v>
      </c>
      <c r="H144" s="29" t="s">
        <v>53</v>
      </c>
      <c r="I144" s="30" t="s">
        <v>221</v>
      </c>
      <c r="J144" s="28" t="n">
        <v>20151208</v>
      </c>
    </row>
    <row r="145" customFormat="false" ht="18" hidden="false" customHeight="true" outlineLevel="0" collapsed="false">
      <c r="A145" s="27" t="s">
        <v>213</v>
      </c>
      <c r="B145" s="28" t="n">
        <v>20151217</v>
      </c>
      <c r="C145" s="30" t="s">
        <v>228</v>
      </c>
      <c r="D145" s="29" t="s">
        <v>311</v>
      </c>
      <c r="E145" s="29" t="s">
        <v>228</v>
      </c>
      <c r="F145" s="31" t="n">
        <v>6</v>
      </c>
      <c r="G145" s="32" t="n">
        <v>594000</v>
      </c>
      <c r="H145" s="29" t="s">
        <v>53</v>
      </c>
      <c r="I145" s="33"/>
      <c r="J145" s="28" t="n">
        <v>20151217</v>
      </c>
    </row>
    <row r="146" customFormat="false" ht="18" hidden="false" customHeight="true" outlineLevel="0" collapsed="false">
      <c r="A146" s="27" t="s">
        <v>215</v>
      </c>
      <c r="B146" s="33"/>
      <c r="C146" s="30" t="s">
        <v>226</v>
      </c>
      <c r="D146" s="29" t="s">
        <v>311</v>
      </c>
      <c r="E146" s="29" t="s">
        <v>226</v>
      </c>
      <c r="F146" s="31" t="n">
        <v>6</v>
      </c>
      <c r="G146" s="32" t="n">
        <v>828000</v>
      </c>
      <c r="H146" s="29" t="s">
        <v>53</v>
      </c>
      <c r="I146" s="33"/>
      <c r="J146" s="28" t="n">
        <v>20151217</v>
      </c>
    </row>
    <row r="147" customFormat="false" ht="18" hidden="false" customHeight="true" outlineLevel="0" collapsed="false">
      <c r="A147" s="27" t="s">
        <v>218</v>
      </c>
      <c r="B147" s="28" t="n">
        <v>20151218</v>
      </c>
      <c r="C147" s="30" t="s">
        <v>86</v>
      </c>
      <c r="D147" s="29" t="s">
        <v>311</v>
      </c>
      <c r="E147" s="29" t="s">
        <v>86</v>
      </c>
      <c r="F147" s="31" t="n">
        <v>1</v>
      </c>
      <c r="G147" s="32" t="n">
        <v>64900</v>
      </c>
      <c r="H147" s="29" t="s">
        <v>53</v>
      </c>
      <c r="I147" s="30" t="s">
        <v>230</v>
      </c>
      <c r="J147" s="28" t="n">
        <v>20151218</v>
      </c>
    </row>
    <row r="148" customFormat="false" ht="18" hidden="false" customHeight="true" outlineLevel="0" collapsed="false">
      <c r="A148" s="27" t="s">
        <v>220</v>
      </c>
      <c r="B148" s="28" t="n">
        <v>20151221</v>
      </c>
      <c r="C148" s="30" t="s">
        <v>57</v>
      </c>
      <c r="D148" s="29" t="s">
        <v>311</v>
      </c>
      <c r="E148" s="29" t="s">
        <v>57</v>
      </c>
      <c r="F148" s="31" t="n">
        <v>1</v>
      </c>
      <c r="G148" s="32" t="n">
        <v>25000</v>
      </c>
      <c r="H148" s="29" t="s">
        <v>53</v>
      </c>
      <c r="I148" s="30" t="s">
        <v>232</v>
      </c>
      <c r="J148" s="28" t="n">
        <v>20151221</v>
      </c>
    </row>
    <row r="149" customFormat="false" ht="18" hidden="false" customHeight="true" outlineLevel="0" collapsed="false">
      <c r="A149" s="27" t="s">
        <v>222</v>
      </c>
      <c r="B149" s="28" t="n">
        <v>20151224</v>
      </c>
      <c r="C149" s="30" t="s">
        <v>245</v>
      </c>
      <c r="D149" s="29" t="s">
        <v>311</v>
      </c>
      <c r="E149" s="29" t="s">
        <v>246</v>
      </c>
      <c r="F149" s="31" t="n">
        <v>2</v>
      </c>
      <c r="G149" s="32" t="n">
        <v>4400</v>
      </c>
      <c r="H149" s="29" t="s">
        <v>240</v>
      </c>
      <c r="I149" s="33"/>
      <c r="J149" s="28" t="n">
        <v>20151224</v>
      </c>
    </row>
    <row r="150" customFormat="false" ht="18" hidden="false" customHeight="true" outlineLevel="0" collapsed="false">
      <c r="A150" s="27" t="s">
        <v>224</v>
      </c>
      <c r="B150" s="33"/>
      <c r="C150" s="30" t="s">
        <v>248</v>
      </c>
      <c r="D150" s="29" t="s">
        <v>311</v>
      </c>
      <c r="E150" s="29" t="s">
        <v>249</v>
      </c>
      <c r="F150" s="31" t="n">
        <v>1</v>
      </c>
      <c r="G150" s="32" t="n">
        <v>13000</v>
      </c>
      <c r="H150" s="29" t="s">
        <v>240</v>
      </c>
      <c r="I150" s="33"/>
      <c r="J150" s="28" t="n">
        <v>20151224</v>
      </c>
    </row>
    <row r="151" customFormat="false" ht="18" hidden="false" customHeight="true" outlineLevel="0" collapsed="false">
      <c r="A151" s="27" t="s">
        <v>227</v>
      </c>
      <c r="B151" s="33"/>
      <c r="C151" s="30" t="s">
        <v>251</v>
      </c>
      <c r="D151" s="29" t="s">
        <v>311</v>
      </c>
      <c r="E151" s="29" t="s">
        <v>252</v>
      </c>
      <c r="F151" s="31" t="n">
        <v>2</v>
      </c>
      <c r="G151" s="32" t="n">
        <v>14000</v>
      </c>
      <c r="H151" s="29" t="s">
        <v>53</v>
      </c>
      <c r="I151" s="33"/>
      <c r="J151" s="28" t="n">
        <v>20151224</v>
      </c>
    </row>
    <row r="152" customFormat="false" ht="18" hidden="false" customHeight="true" outlineLevel="0" collapsed="false">
      <c r="A152" s="27" t="s">
        <v>229</v>
      </c>
      <c r="B152" s="33"/>
      <c r="C152" s="30" t="s">
        <v>236</v>
      </c>
      <c r="D152" s="29" t="s">
        <v>311</v>
      </c>
      <c r="E152" s="27" t="s">
        <v>239</v>
      </c>
      <c r="F152" s="31" t="n">
        <v>2</v>
      </c>
      <c r="G152" s="32" t="n">
        <v>8000</v>
      </c>
      <c r="H152" s="29" t="s">
        <v>240</v>
      </c>
      <c r="I152" s="33"/>
      <c r="J152" s="28" t="n">
        <v>20151224</v>
      </c>
    </row>
    <row r="153" customFormat="false" ht="18" hidden="false" customHeight="true" outlineLevel="0" collapsed="false">
      <c r="A153" s="27" t="s">
        <v>231</v>
      </c>
      <c r="B153" s="33"/>
      <c r="C153" s="30" t="s">
        <v>236</v>
      </c>
      <c r="D153" s="29" t="s">
        <v>311</v>
      </c>
      <c r="E153" s="29" t="s">
        <v>237</v>
      </c>
      <c r="F153" s="31" t="n">
        <v>20</v>
      </c>
      <c r="G153" s="32" t="n">
        <v>3400</v>
      </c>
      <c r="H153" s="29" t="s">
        <v>53</v>
      </c>
      <c r="I153" s="33"/>
      <c r="J153" s="28" t="n">
        <v>20151224</v>
      </c>
    </row>
    <row r="154" customFormat="false" ht="18" hidden="false" customHeight="true" outlineLevel="0" collapsed="false">
      <c r="A154" s="27" t="s">
        <v>233</v>
      </c>
      <c r="B154" s="33"/>
      <c r="C154" s="30" t="s">
        <v>242</v>
      </c>
      <c r="D154" s="29" t="s">
        <v>311</v>
      </c>
      <c r="E154" s="29" t="s">
        <v>243</v>
      </c>
      <c r="F154" s="31" t="n">
        <v>2</v>
      </c>
      <c r="G154" s="32" t="n">
        <v>12000</v>
      </c>
      <c r="H154" s="29" t="s">
        <v>240</v>
      </c>
      <c r="I154" s="33"/>
      <c r="J154" s="28" t="n">
        <v>20151224</v>
      </c>
    </row>
    <row r="155" customFormat="false" ht="18" hidden="false" customHeight="true" outlineLevel="0" collapsed="false">
      <c r="A155" s="27" t="s">
        <v>238</v>
      </c>
      <c r="B155" s="28" t="n">
        <v>20151228</v>
      </c>
      <c r="C155" s="30" t="s">
        <v>254</v>
      </c>
      <c r="D155" s="29" t="s">
        <v>311</v>
      </c>
      <c r="E155" s="29" t="s">
        <v>254</v>
      </c>
      <c r="F155" s="31" t="n">
        <v>1</v>
      </c>
      <c r="G155" s="32" t="n">
        <v>25000</v>
      </c>
      <c r="H155" s="29" t="s">
        <v>53</v>
      </c>
      <c r="I155" s="30" t="s">
        <v>255</v>
      </c>
      <c r="J155" s="28" t="n">
        <v>20151228</v>
      </c>
    </row>
    <row r="156" customFormat="false" ht="18" hidden="false" customHeight="true" outlineLevel="0" collapsed="false">
      <c r="A156" s="27"/>
      <c r="B156" s="47" t="s">
        <v>39</v>
      </c>
      <c r="C156" s="34"/>
      <c r="D156" s="27"/>
      <c r="E156" s="27"/>
      <c r="F156" s="36" t="n">
        <f aca="false">SUM(F57:F155)</f>
        <v>231</v>
      </c>
      <c r="G156" s="37" t="n">
        <f aca="false">SUM(G57:G155)</f>
        <v>7713800</v>
      </c>
      <c r="H156" s="27"/>
      <c r="I156" s="34"/>
      <c r="J156" s="28"/>
    </row>
    <row r="157" customFormat="false" ht="14.45" hidden="false" customHeight="true" outlineLevel="0" collapsed="false">
      <c r="A157" s="40" t="s">
        <v>40</v>
      </c>
      <c r="B157" s="40"/>
      <c r="C157" s="40"/>
      <c r="D157" s="40"/>
      <c r="E157" s="26"/>
      <c r="F157" s="26"/>
      <c r="G157" s="26"/>
      <c r="H157" s="26"/>
      <c r="I157" s="26"/>
      <c r="J157" s="26"/>
    </row>
  </sheetData>
  <mergeCells count="55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D54"/>
    <mergeCell ref="A55:J55"/>
    <mergeCell ref="A157:D157"/>
  </mergeCells>
  <printOptions headings="false" gridLines="false" gridLinesSet="true" horizontalCentered="false" verticalCentered="false"/>
  <pageMargins left="0.590277777777778" right="0.590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33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9.44"/>
    <col collapsed="false" customWidth="true" hidden="false" outlineLevel="0" max="6" min="6" style="0" width="8.1"/>
    <col collapsed="false" customWidth="true" hidden="false" outlineLevel="0" max="7" min="7" style="0" width="18.99"/>
    <col collapsed="false" customWidth="true" hidden="false" outlineLevel="0" max="8" min="8" style="0" width="18.33"/>
    <col collapsed="false" customWidth="true" hidden="false" outlineLevel="0" max="9" min="9" style="0" width="14.33"/>
    <col collapsed="false" customWidth="true" hidden="false" outlineLevel="0" max="10" min="10" style="0" width="10.88"/>
    <col collapsed="false" customWidth="true" hidden="false" outlineLevel="0" max="11" min="11" style="0" width="14.1"/>
  </cols>
  <sheetData>
    <row r="1" customFormat="false" ht="68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2.9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320</v>
      </c>
      <c r="F2" s="25" t="s">
        <v>321</v>
      </c>
      <c r="G2" s="25" t="s">
        <v>7</v>
      </c>
      <c r="H2" s="25" t="s">
        <v>8</v>
      </c>
      <c r="I2" s="25" t="s">
        <v>9</v>
      </c>
      <c r="J2" s="25" t="s">
        <v>10</v>
      </c>
    </row>
    <row r="3" customFormat="false" ht="18" hidden="false" customHeight="true" outlineLevel="0" collapsed="false">
      <c r="A3" s="27" t="s">
        <v>11</v>
      </c>
      <c r="B3" s="28" t="n">
        <v>20150127</v>
      </c>
      <c r="C3" s="29" t="s">
        <v>12</v>
      </c>
      <c r="D3" s="29" t="s">
        <v>13</v>
      </c>
      <c r="E3" s="27" t="s">
        <v>14</v>
      </c>
      <c r="F3" s="27" t="s">
        <v>18</v>
      </c>
      <c r="G3" s="29" t="s">
        <v>322</v>
      </c>
      <c r="H3" s="54" t="s">
        <v>16</v>
      </c>
      <c r="I3" s="32" t="n">
        <v>3600000</v>
      </c>
      <c r="J3" s="55"/>
    </row>
    <row r="4" customFormat="false" ht="18" hidden="false" customHeight="true" outlineLevel="0" collapsed="false">
      <c r="A4" s="27" t="s">
        <v>17</v>
      </c>
      <c r="B4" s="28" t="n">
        <v>20150210</v>
      </c>
      <c r="C4" s="29" t="s">
        <v>12</v>
      </c>
      <c r="D4" s="29" t="s">
        <v>323</v>
      </c>
      <c r="E4" s="27" t="s">
        <v>18</v>
      </c>
      <c r="F4" s="27" t="s">
        <v>18</v>
      </c>
      <c r="G4" s="29" t="s">
        <v>324</v>
      </c>
      <c r="H4" s="30" t="s">
        <v>20</v>
      </c>
      <c r="I4" s="32" t="n">
        <v>200000</v>
      </c>
      <c r="J4" s="55"/>
    </row>
    <row r="5" customFormat="false" ht="18" hidden="false" customHeight="true" outlineLevel="0" collapsed="false">
      <c r="A5" s="27" t="s">
        <v>21</v>
      </c>
      <c r="B5" s="28" t="n">
        <v>20150413</v>
      </c>
      <c r="C5" s="29" t="s">
        <v>12</v>
      </c>
      <c r="D5" s="29" t="s">
        <v>13</v>
      </c>
      <c r="E5" s="27" t="s">
        <v>14</v>
      </c>
      <c r="F5" s="27" t="s">
        <v>18</v>
      </c>
      <c r="G5" s="29" t="s">
        <v>322</v>
      </c>
      <c r="H5" s="54" t="s">
        <v>16</v>
      </c>
      <c r="I5" s="32" t="n">
        <v>2400000</v>
      </c>
      <c r="J5" s="55"/>
    </row>
    <row r="6" customFormat="false" ht="18" hidden="false" customHeight="true" outlineLevel="0" collapsed="false">
      <c r="A6" s="27" t="s">
        <v>22</v>
      </c>
      <c r="B6" s="28" t="n">
        <v>20150731</v>
      </c>
      <c r="C6" s="29" t="s">
        <v>12</v>
      </c>
      <c r="D6" s="29" t="s">
        <v>29</v>
      </c>
      <c r="E6" s="27" t="s">
        <v>14</v>
      </c>
      <c r="F6" s="27" t="s">
        <v>14</v>
      </c>
      <c r="G6" s="29" t="s">
        <v>325</v>
      </c>
      <c r="H6" s="54" t="s">
        <v>31</v>
      </c>
      <c r="I6" s="32" t="n">
        <v>20000</v>
      </c>
      <c r="J6" s="55"/>
    </row>
    <row r="7" customFormat="false" ht="18" hidden="false" customHeight="true" outlineLevel="0" collapsed="false">
      <c r="A7" s="27" t="s">
        <v>25</v>
      </c>
      <c r="B7" s="28" t="n">
        <v>20150807</v>
      </c>
      <c r="C7" s="29" t="s">
        <v>12</v>
      </c>
      <c r="D7" s="29" t="s">
        <v>13</v>
      </c>
      <c r="E7" s="27" t="s">
        <v>14</v>
      </c>
      <c r="F7" s="27" t="s">
        <v>14</v>
      </c>
      <c r="G7" s="29" t="s">
        <v>326</v>
      </c>
      <c r="H7" s="54" t="s">
        <v>327</v>
      </c>
      <c r="I7" s="32" t="n">
        <v>20000</v>
      </c>
      <c r="J7" s="55"/>
    </row>
    <row r="8" customFormat="false" ht="18" hidden="false" customHeight="true" outlineLevel="0" collapsed="false">
      <c r="A8" s="27" t="s">
        <v>27</v>
      </c>
      <c r="B8" s="28" t="n">
        <v>20150831</v>
      </c>
      <c r="C8" s="29" t="s">
        <v>12</v>
      </c>
      <c r="D8" s="29" t="s">
        <v>29</v>
      </c>
      <c r="E8" s="27" t="s">
        <v>14</v>
      </c>
      <c r="F8" s="27" t="s">
        <v>14</v>
      </c>
      <c r="G8" s="29" t="s">
        <v>325</v>
      </c>
      <c r="H8" s="54" t="s">
        <v>31</v>
      </c>
      <c r="I8" s="32" t="n">
        <v>20000</v>
      </c>
      <c r="J8" s="55"/>
    </row>
    <row r="9" customFormat="false" ht="18" hidden="false" customHeight="true" outlineLevel="0" collapsed="false">
      <c r="A9" s="27" t="s">
        <v>32</v>
      </c>
      <c r="B9" s="28" t="n">
        <v>20150910</v>
      </c>
      <c r="C9" s="29" t="s">
        <v>12</v>
      </c>
      <c r="D9" s="29" t="s">
        <v>323</v>
      </c>
      <c r="E9" s="27" t="s">
        <v>18</v>
      </c>
      <c r="F9" s="27" t="s">
        <v>18</v>
      </c>
      <c r="G9" s="29" t="s">
        <v>324</v>
      </c>
      <c r="H9" s="30" t="s">
        <v>26</v>
      </c>
      <c r="I9" s="32" t="n">
        <v>200000</v>
      </c>
      <c r="J9" s="55"/>
    </row>
    <row r="10" customFormat="false" ht="18" hidden="false" customHeight="true" outlineLevel="0" collapsed="false">
      <c r="A10" s="27" t="s">
        <v>34</v>
      </c>
      <c r="B10" s="28" t="n">
        <v>20150930</v>
      </c>
      <c r="C10" s="29" t="s">
        <v>12</v>
      </c>
      <c r="D10" s="29" t="s">
        <v>29</v>
      </c>
      <c r="E10" s="27" t="s">
        <v>14</v>
      </c>
      <c r="F10" s="27" t="s">
        <v>14</v>
      </c>
      <c r="G10" s="29" t="s">
        <v>325</v>
      </c>
      <c r="H10" s="54" t="s">
        <v>31</v>
      </c>
      <c r="I10" s="32" t="n">
        <v>20000</v>
      </c>
      <c r="J10" s="55"/>
    </row>
    <row r="11" customFormat="false" ht="18" hidden="false" customHeight="true" outlineLevel="0" collapsed="false">
      <c r="A11" s="27" t="s">
        <v>36</v>
      </c>
      <c r="B11" s="28" t="n">
        <v>20151014</v>
      </c>
      <c r="C11" s="29" t="s">
        <v>12</v>
      </c>
      <c r="D11" s="29" t="s">
        <v>29</v>
      </c>
      <c r="E11" s="27" t="s">
        <v>14</v>
      </c>
      <c r="F11" s="27" t="s">
        <v>14</v>
      </c>
      <c r="G11" s="29" t="s">
        <v>30</v>
      </c>
      <c r="H11" s="54" t="s">
        <v>31</v>
      </c>
      <c r="I11" s="32" t="n">
        <v>50000</v>
      </c>
      <c r="J11" s="55"/>
    </row>
    <row r="12" customFormat="false" ht="18" hidden="false" customHeight="true" outlineLevel="0" collapsed="false">
      <c r="A12" s="27" t="s">
        <v>38</v>
      </c>
      <c r="B12" s="28" t="n">
        <v>20151030</v>
      </c>
      <c r="C12" s="29" t="s">
        <v>12</v>
      </c>
      <c r="D12" s="29" t="s">
        <v>29</v>
      </c>
      <c r="E12" s="27" t="s">
        <v>14</v>
      </c>
      <c r="F12" s="27" t="s">
        <v>14</v>
      </c>
      <c r="G12" s="29" t="s">
        <v>325</v>
      </c>
      <c r="H12" s="54" t="s">
        <v>31</v>
      </c>
      <c r="I12" s="32" t="n">
        <v>20000</v>
      </c>
      <c r="J12" s="55"/>
    </row>
    <row r="13" customFormat="false" ht="18" hidden="false" customHeight="true" outlineLevel="0" collapsed="false">
      <c r="A13" s="27" t="s">
        <v>54</v>
      </c>
      <c r="B13" s="28" t="n">
        <v>20151103</v>
      </c>
      <c r="C13" s="29" t="s">
        <v>12</v>
      </c>
      <c r="D13" s="29" t="s">
        <v>323</v>
      </c>
      <c r="E13" s="27" t="s">
        <v>18</v>
      </c>
      <c r="F13" s="27" t="s">
        <v>18</v>
      </c>
      <c r="G13" s="29" t="s">
        <v>324</v>
      </c>
      <c r="H13" s="54" t="s">
        <v>328</v>
      </c>
      <c r="I13" s="32" t="n">
        <v>800000</v>
      </c>
      <c r="J13" s="55"/>
    </row>
    <row r="14" customFormat="false" ht="18" hidden="false" customHeight="true" outlineLevel="0" collapsed="false">
      <c r="A14" s="27" t="s">
        <v>59</v>
      </c>
      <c r="B14" s="28" t="n">
        <v>20151120</v>
      </c>
      <c r="C14" s="29" t="s">
        <v>12</v>
      </c>
      <c r="D14" s="29" t="s">
        <v>23</v>
      </c>
      <c r="E14" s="27" t="s">
        <v>14</v>
      </c>
      <c r="F14" s="27" t="s">
        <v>14</v>
      </c>
      <c r="G14" s="29" t="s">
        <v>329</v>
      </c>
      <c r="H14" s="54" t="s">
        <v>31</v>
      </c>
      <c r="I14" s="32" t="n">
        <v>40000</v>
      </c>
      <c r="J14" s="55"/>
    </row>
    <row r="15" customFormat="false" ht="18" hidden="false" customHeight="true" outlineLevel="0" collapsed="false">
      <c r="A15" s="27" t="s">
        <v>61</v>
      </c>
      <c r="B15" s="28" t="n">
        <v>20151130</v>
      </c>
      <c r="C15" s="29" t="s">
        <v>12</v>
      </c>
      <c r="D15" s="29" t="s">
        <v>29</v>
      </c>
      <c r="E15" s="27" t="s">
        <v>14</v>
      </c>
      <c r="F15" s="27" t="s">
        <v>14</v>
      </c>
      <c r="G15" s="29" t="s">
        <v>325</v>
      </c>
      <c r="H15" s="54" t="s">
        <v>31</v>
      </c>
      <c r="I15" s="32" t="n">
        <v>20000</v>
      </c>
      <c r="J15" s="55"/>
    </row>
    <row r="16" customFormat="false" ht="18" hidden="false" customHeight="true" outlineLevel="0" collapsed="false">
      <c r="A16" s="27" t="s">
        <v>63</v>
      </c>
      <c r="B16" s="28" t="n">
        <v>20151207</v>
      </c>
      <c r="C16" s="29" t="s">
        <v>12</v>
      </c>
      <c r="D16" s="29" t="s">
        <v>23</v>
      </c>
      <c r="E16" s="27" t="s">
        <v>14</v>
      </c>
      <c r="F16" s="27" t="s">
        <v>14</v>
      </c>
      <c r="G16" s="29" t="s">
        <v>329</v>
      </c>
      <c r="H16" s="54" t="s">
        <v>31</v>
      </c>
      <c r="I16" s="32" t="n">
        <v>20000</v>
      </c>
      <c r="J16" s="55"/>
    </row>
    <row r="17" customFormat="false" ht="18" hidden="false" customHeight="true" outlineLevel="0" collapsed="false">
      <c r="A17" s="27" t="s">
        <v>65</v>
      </c>
      <c r="B17" s="28" t="n">
        <v>20151230</v>
      </c>
      <c r="C17" s="29" t="s">
        <v>12</v>
      </c>
      <c r="D17" s="29" t="s">
        <v>23</v>
      </c>
      <c r="E17" s="27" t="s">
        <v>14</v>
      </c>
      <c r="F17" s="27" t="s">
        <v>14</v>
      </c>
      <c r="G17" s="29" t="s">
        <v>329</v>
      </c>
      <c r="H17" s="54" t="s">
        <v>31</v>
      </c>
      <c r="I17" s="32" t="n">
        <v>20000</v>
      </c>
      <c r="J17" s="55"/>
    </row>
    <row r="18" customFormat="false" ht="18" hidden="false" customHeight="true" outlineLevel="0" collapsed="false">
      <c r="A18" s="27" t="s">
        <v>67</v>
      </c>
      <c r="B18" s="28" t="n">
        <v>20151231</v>
      </c>
      <c r="C18" s="29" t="s">
        <v>12</v>
      </c>
      <c r="D18" s="29" t="s">
        <v>29</v>
      </c>
      <c r="E18" s="27" t="s">
        <v>14</v>
      </c>
      <c r="F18" s="27" t="s">
        <v>14</v>
      </c>
      <c r="G18" s="29" t="s">
        <v>325</v>
      </c>
      <c r="H18" s="54" t="s">
        <v>31</v>
      </c>
      <c r="I18" s="32" t="n">
        <v>20000</v>
      </c>
      <c r="J18" s="55"/>
    </row>
    <row r="19" customFormat="false" ht="18" hidden="false" customHeight="true" outlineLevel="0" collapsed="false">
      <c r="A19" s="56"/>
      <c r="B19" s="35" t="s">
        <v>39</v>
      </c>
      <c r="C19" s="56"/>
      <c r="D19" s="56"/>
      <c r="E19" s="56"/>
      <c r="F19" s="56"/>
      <c r="G19" s="56"/>
      <c r="H19" s="56"/>
      <c r="I19" s="37" t="n">
        <v>7470000</v>
      </c>
      <c r="J19" s="56"/>
    </row>
    <row r="20" customFormat="false" ht="14.45" hidden="false" customHeight="true" outlineLevel="0" collapsed="false">
      <c r="A20" s="40" t="s">
        <v>330</v>
      </c>
      <c r="B20" s="40"/>
      <c r="C20" s="40"/>
      <c r="D20" s="40"/>
    </row>
    <row r="21" customFormat="false" ht="113.65" hidden="false" customHeight="true" outlineLevel="0" collapsed="false"/>
    <row r="22" customFormat="false" ht="68.2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43.5" hidden="false" customHeight="true" outlineLevel="0" collapsed="false">
      <c r="A23" s="24" t="s">
        <v>1</v>
      </c>
      <c r="B23" s="25" t="s">
        <v>2</v>
      </c>
      <c r="C23" s="25" t="s">
        <v>3</v>
      </c>
      <c r="D23" s="25" t="s">
        <v>7</v>
      </c>
      <c r="E23" s="25" t="s">
        <v>4</v>
      </c>
      <c r="F23" s="25" t="s">
        <v>43</v>
      </c>
      <c r="G23" s="25" t="s">
        <v>331</v>
      </c>
      <c r="H23" s="25" t="s">
        <v>8</v>
      </c>
      <c r="I23" s="25" t="s">
        <v>45</v>
      </c>
      <c r="J23" s="25" t="s">
        <v>46</v>
      </c>
      <c r="K23" s="25" t="s">
        <v>47</v>
      </c>
      <c r="L23" s="25" t="s">
        <v>9</v>
      </c>
      <c r="M23" s="25" t="s">
        <v>48</v>
      </c>
      <c r="N23" s="25" t="s">
        <v>10</v>
      </c>
    </row>
    <row r="24" customFormat="false" ht="25.5" hidden="false" customHeight="true" outlineLevel="0" collapsed="false">
      <c r="A24" s="27" t="s">
        <v>11</v>
      </c>
      <c r="B24" s="28" t="n">
        <v>20150212</v>
      </c>
      <c r="C24" s="29" t="s">
        <v>28</v>
      </c>
      <c r="D24" s="29" t="s">
        <v>332</v>
      </c>
      <c r="E24" s="29" t="s">
        <v>50</v>
      </c>
      <c r="F24" s="27" t="s">
        <v>14</v>
      </c>
      <c r="G24" s="27" t="s">
        <v>14</v>
      </c>
      <c r="H24" s="30" t="s">
        <v>51</v>
      </c>
      <c r="I24" s="29" t="s">
        <v>52</v>
      </c>
      <c r="J24" s="31" t="n">
        <v>1</v>
      </c>
      <c r="K24" s="32" t="n">
        <v>10000</v>
      </c>
      <c r="L24" s="32" t="n">
        <v>10000</v>
      </c>
      <c r="M24" s="29" t="s">
        <v>53</v>
      </c>
      <c r="N24" s="55"/>
    </row>
    <row r="25" customFormat="false" ht="25.5" hidden="false" customHeight="true" outlineLevel="0" collapsed="false">
      <c r="A25" s="27" t="s">
        <v>17</v>
      </c>
      <c r="B25" s="55"/>
      <c r="C25" s="29" t="s">
        <v>28</v>
      </c>
      <c r="D25" s="29" t="s">
        <v>332</v>
      </c>
      <c r="E25" s="29" t="s">
        <v>50</v>
      </c>
      <c r="F25" s="27" t="s">
        <v>14</v>
      </c>
      <c r="G25" s="27" t="s">
        <v>14</v>
      </c>
      <c r="H25" s="30" t="s">
        <v>51</v>
      </c>
      <c r="I25" s="29" t="s">
        <v>52</v>
      </c>
      <c r="J25" s="31" t="n">
        <v>1</v>
      </c>
      <c r="K25" s="32" t="n">
        <v>10000</v>
      </c>
      <c r="L25" s="32" t="n">
        <v>10000</v>
      </c>
      <c r="M25" s="29" t="s">
        <v>53</v>
      </c>
      <c r="N25" s="55"/>
    </row>
    <row r="26" customFormat="false" ht="25.5" hidden="false" customHeight="true" outlineLevel="0" collapsed="false">
      <c r="A26" s="27" t="s">
        <v>21</v>
      </c>
      <c r="B26" s="55"/>
      <c r="C26" s="29" t="s">
        <v>28</v>
      </c>
      <c r="D26" s="29" t="s">
        <v>332</v>
      </c>
      <c r="E26" s="29" t="s">
        <v>50</v>
      </c>
      <c r="F26" s="27" t="s">
        <v>14</v>
      </c>
      <c r="G26" s="27" t="s">
        <v>14</v>
      </c>
      <c r="H26" s="30" t="s">
        <v>51</v>
      </c>
      <c r="I26" s="29" t="s">
        <v>52</v>
      </c>
      <c r="J26" s="31" t="n">
        <v>1</v>
      </c>
      <c r="K26" s="32" t="n">
        <v>10000</v>
      </c>
      <c r="L26" s="32" t="n">
        <v>10000</v>
      </c>
      <c r="M26" s="29" t="s">
        <v>53</v>
      </c>
      <c r="N26" s="55"/>
    </row>
    <row r="27" customFormat="false" ht="25.5" hidden="false" customHeight="true" outlineLevel="0" collapsed="false">
      <c r="A27" s="27" t="s">
        <v>22</v>
      </c>
      <c r="B27" s="55"/>
      <c r="C27" s="29" t="s">
        <v>28</v>
      </c>
      <c r="D27" s="29" t="s">
        <v>332</v>
      </c>
      <c r="E27" s="29" t="s">
        <v>50</v>
      </c>
      <c r="F27" s="27" t="s">
        <v>14</v>
      </c>
      <c r="G27" s="27" t="s">
        <v>14</v>
      </c>
      <c r="H27" s="30" t="s">
        <v>51</v>
      </c>
      <c r="I27" s="29" t="s">
        <v>52</v>
      </c>
      <c r="J27" s="31" t="n">
        <v>1</v>
      </c>
      <c r="K27" s="32" t="n">
        <v>10000</v>
      </c>
      <c r="L27" s="32" t="n">
        <v>10000</v>
      </c>
      <c r="M27" s="29" t="s">
        <v>53</v>
      </c>
      <c r="N27" s="55"/>
    </row>
    <row r="28" customFormat="false" ht="25.5" hidden="false" customHeight="true" outlineLevel="0" collapsed="false">
      <c r="A28" s="27" t="s">
        <v>25</v>
      </c>
      <c r="B28" s="55"/>
      <c r="C28" s="29" t="s">
        <v>28</v>
      </c>
      <c r="D28" s="29" t="s">
        <v>332</v>
      </c>
      <c r="E28" s="29" t="s">
        <v>50</v>
      </c>
      <c r="F28" s="27" t="s">
        <v>14</v>
      </c>
      <c r="G28" s="27" t="s">
        <v>14</v>
      </c>
      <c r="H28" s="30" t="s">
        <v>51</v>
      </c>
      <c r="I28" s="29" t="s">
        <v>52</v>
      </c>
      <c r="J28" s="31" t="n">
        <v>1</v>
      </c>
      <c r="K28" s="32" t="n">
        <v>10000</v>
      </c>
      <c r="L28" s="32" t="n">
        <v>10000</v>
      </c>
      <c r="M28" s="29" t="s">
        <v>53</v>
      </c>
      <c r="N28" s="55"/>
    </row>
    <row r="29" customFormat="false" ht="25.5" hidden="false" customHeight="true" outlineLevel="0" collapsed="false">
      <c r="A29" s="27" t="s">
        <v>27</v>
      </c>
      <c r="B29" s="55"/>
      <c r="C29" s="29" t="s">
        <v>28</v>
      </c>
      <c r="D29" s="29" t="s">
        <v>332</v>
      </c>
      <c r="E29" s="29" t="s">
        <v>50</v>
      </c>
      <c r="F29" s="27" t="s">
        <v>14</v>
      </c>
      <c r="G29" s="27" t="s">
        <v>14</v>
      </c>
      <c r="H29" s="30" t="s">
        <v>51</v>
      </c>
      <c r="I29" s="29" t="s">
        <v>52</v>
      </c>
      <c r="J29" s="31" t="n">
        <v>1</v>
      </c>
      <c r="K29" s="32" t="n">
        <v>10000</v>
      </c>
      <c r="L29" s="32" t="n">
        <v>10000</v>
      </c>
      <c r="M29" s="29" t="s">
        <v>53</v>
      </c>
      <c r="N29" s="55"/>
    </row>
    <row r="30" customFormat="false" ht="25.5" hidden="false" customHeight="true" outlineLevel="0" collapsed="false">
      <c r="A30" s="27" t="s">
        <v>32</v>
      </c>
      <c r="B30" s="55"/>
      <c r="C30" s="29" t="s">
        <v>28</v>
      </c>
      <c r="D30" s="29" t="s">
        <v>332</v>
      </c>
      <c r="E30" s="29" t="s">
        <v>50</v>
      </c>
      <c r="F30" s="27" t="s">
        <v>14</v>
      </c>
      <c r="G30" s="27" t="s">
        <v>14</v>
      </c>
      <c r="H30" s="30" t="s">
        <v>51</v>
      </c>
      <c r="I30" s="29" t="s">
        <v>52</v>
      </c>
      <c r="J30" s="31" t="n">
        <v>1</v>
      </c>
      <c r="K30" s="32" t="n">
        <v>10000</v>
      </c>
      <c r="L30" s="32" t="n">
        <v>10000</v>
      </c>
      <c r="M30" s="29" t="s">
        <v>53</v>
      </c>
      <c r="N30" s="55"/>
    </row>
    <row r="31" customFormat="false" ht="25.5" hidden="false" customHeight="true" outlineLevel="0" collapsed="false">
      <c r="A31" s="27" t="s">
        <v>34</v>
      </c>
      <c r="B31" s="55"/>
      <c r="C31" s="29" t="s">
        <v>28</v>
      </c>
      <c r="D31" s="29" t="s">
        <v>332</v>
      </c>
      <c r="E31" s="29" t="s">
        <v>50</v>
      </c>
      <c r="F31" s="27" t="s">
        <v>14</v>
      </c>
      <c r="G31" s="27" t="s">
        <v>14</v>
      </c>
      <c r="H31" s="30" t="s">
        <v>51</v>
      </c>
      <c r="I31" s="29" t="s">
        <v>52</v>
      </c>
      <c r="J31" s="31" t="n">
        <v>1</v>
      </c>
      <c r="K31" s="32" t="n">
        <v>10000</v>
      </c>
      <c r="L31" s="32" t="n">
        <v>10000</v>
      </c>
      <c r="M31" s="29" t="s">
        <v>53</v>
      </c>
      <c r="N31" s="55"/>
    </row>
    <row r="32" customFormat="false" ht="25.5" hidden="false" customHeight="true" outlineLevel="0" collapsed="false">
      <c r="A32" s="27" t="s">
        <v>36</v>
      </c>
      <c r="B32" s="55"/>
      <c r="C32" s="29" t="s">
        <v>28</v>
      </c>
      <c r="D32" s="29" t="s">
        <v>332</v>
      </c>
      <c r="E32" s="29" t="s">
        <v>50</v>
      </c>
      <c r="F32" s="27" t="s">
        <v>14</v>
      </c>
      <c r="G32" s="27" t="s">
        <v>14</v>
      </c>
      <c r="H32" s="30" t="s">
        <v>51</v>
      </c>
      <c r="I32" s="29" t="s">
        <v>52</v>
      </c>
      <c r="J32" s="31" t="n">
        <v>1</v>
      </c>
      <c r="K32" s="32" t="n">
        <v>10000</v>
      </c>
      <c r="L32" s="32" t="n">
        <v>10000</v>
      </c>
      <c r="M32" s="29" t="s">
        <v>53</v>
      </c>
      <c r="N32" s="55"/>
    </row>
    <row r="33" customFormat="false" ht="25.5" hidden="false" customHeight="true" outlineLevel="0" collapsed="false">
      <c r="A33" s="27" t="s">
        <v>38</v>
      </c>
      <c r="B33" s="55"/>
      <c r="C33" s="29" t="s">
        <v>28</v>
      </c>
      <c r="D33" s="29" t="s">
        <v>332</v>
      </c>
      <c r="E33" s="29" t="s">
        <v>50</v>
      </c>
      <c r="F33" s="27" t="s">
        <v>14</v>
      </c>
      <c r="G33" s="27" t="s">
        <v>14</v>
      </c>
      <c r="H33" s="30" t="s">
        <v>51</v>
      </c>
      <c r="I33" s="29" t="s">
        <v>52</v>
      </c>
      <c r="J33" s="31" t="n">
        <v>1</v>
      </c>
      <c r="K33" s="32" t="n">
        <v>10000</v>
      </c>
      <c r="L33" s="32" t="n">
        <v>10000</v>
      </c>
      <c r="M33" s="29" t="s">
        <v>53</v>
      </c>
      <c r="N33" s="55"/>
    </row>
    <row r="34" customFormat="false" ht="25.5" hidden="false" customHeight="true" outlineLevel="0" collapsed="false">
      <c r="A34" s="27" t="s">
        <v>54</v>
      </c>
      <c r="B34" s="28" t="n">
        <v>20150309</v>
      </c>
      <c r="C34" s="29" t="s">
        <v>28</v>
      </c>
      <c r="D34" s="29" t="s">
        <v>333</v>
      </c>
      <c r="E34" s="29" t="s">
        <v>23</v>
      </c>
      <c r="F34" s="27" t="s">
        <v>14</v>
      </c>
      <c r="G34" s="27" t="s">
        <v>14</v>
      </c>
      <c r="H34" s="30" t="s">
        <v>56</v>
      </c>
      <c r="I34" s="29" t="s">
        <v>254</v>
      </c>
      <c r="J34" s="31" t="n">
        <v>1</v>
      </c>
      <c r="K34" s="32" t="n">
        <v>25000</v>
      </c>
      <c r="L34" s="32" t="n">
        <v>25000</v>
      </c>
      <c r="M34" s="29" t="s">
        <v>53</v>
      </c>
      <c r="N34" s="30" t="s">
        <v>334</v>
      </c>
    </row>
    <row r="35" customFormat="false" ht="25.5" hidden="false" customHeight="true" outlineLevel="0" collapsed="false">
      <c r="A35" s="27" t="s">
        <v>59</v>
      </c>
      <c r="B35" s="28" t="n">
        <v>20150316</v>
      </c>
      <c r="C35" s="29" t="s">
        <v>28</v>
      </c>
      <c r="D35" s="29" t="s">
        <v>333</v>
      </c>
      <c r="E35" s="29" t="s">
        <v>23</v>
      </c>
      <c r="F35" s="27" t="s">
        <v>14</v>
      </c>
      <c r="G35" s="27" t="s">
        <v>14</v>
      </c>
      <c r="H35" s="30" t="s">
        <v>56</v>
      </c>
      <c r="I35" s="29" t="s">
        <v>254</v>
      </c>
      <c r="J35" s="31" t="n">
        <v>1</v>
      </c>
      <c r="K35" s="32" t="n">
        <v>25000</v>
      </c>
      <c r="L35" s="32" t="n">
        <v>25000</v>
      </c>
      <c r="M35" s="29" t="s">
        <v>53</v>
      </c>
      <c r="N35" s="30" t="s">
        <v>335</v>
      </c>
    </row>
    <row r="36" customFormat="false" ht="25.5" hidden="false" customHeight="true" outlineLevel="0" collapsed="false">
      <c r="A36" s="27" t="s">
        <v>61</v>
      </c>
      <c r="B36" s="28" t="n">
        <v>20150323</v>
      </c>
      <c r="C36" s="29" t="s">
        <v>28</v>
      </c>
      <c r="D36" s="29" t="s">
        <v>333</v>
      </c>
      <c r="E36" s="29" t="s">
        <v>23</v>
      </c>
      <c r="F36" s="27" t="s">
        <v>14</v>
      </c>
      <c r="G36" s="27" t="s">
        <v>14</v>
      </c>
      <c r="H36" s="30" t="s">
        <v>56</v>
      </c>
      <c r="I36" s="29" t="s">
        <v>254</v>
      </c>
      <c r="J36" s="31" t="n">
        <v>1</v>
      </c>
      <c r="K36" s="32" t="n">
        <v>25000</v>
      </c>
      <c r="L36" s="32" t="n">
        <v>25000</v>
      </c>
      <c r="M36" s="29" t="s">
        <v>53</v>
      </c>
      <c r="N36" s="30" t="s">
        <v>336</v>
      </c>
    </row>
    <row r="37" customFormat="false" ht="25.5" hidden="false" customHeight="true" outlineLevel="0" collapsed="false">
      <c r="A37" s="27" t="s">
        <v>63</v>
      </c>
      <c r="B37" s="28" t="n">
        <v>20150330</v>
      </c>
      <c r="C37" s="29" t="s">
        <v>28</v>
      </c>
      <c r="D37" s="29" t="s">
        <v>333</v>
      </c>
      <c r="E37" s="29" t="s">
        <v>23</v>
      </c>
      <c r="F37" s="27" t="s">
        <v>14</v>
      </c>
      <c r="G37" s="27" t="s">
        <v>14</v>
      </c>
      <c r="H37" s="30" t="s">
        <v>56</v>
      </c>
      <c r="I37" s="29" t="s">
        <v>254</v>
      </c>
      <c r="J37" s="31" t="n">
        <v>1</v>
      </c>
      <c r="K37" s="32" t="n">
        <v>25000</v>
      </c>
      <c r="L37" s="32" t="n">
        <v>25000</v>
      </c>
      <c r="M37" s="29" t="s">
        <v>53</v>
      </c>
      <c r="N37" s="30" t="s">
        <v>337</v>
      </c>
    </row>
    <row r="38" customFormat="false" ht="25.5" hidden="false" customHeight="true" outlineLevel="0" collapsed="false">
      <c r="A38" s="27" t="s">
        <v>65</v>
      </c>
      <c r="B38" s="28" t="n">
        <v>20150406</v>
      </c>
      <c r="C38" s="29" t="s">
        <v>28</v>
      </c>
      <c r="D38" s="29" t="s">
        <v>333</v>
      </c>
      <c r="E38" s="29" t="s">
        <v>23</v>
      </c>
      <c r="F38" s="27" t="s">
        <v>14</v>
      </c>
      <c r="G38" s="27" t="s">
        <v>14</v>
      </c>
      <c r="H38" s="30" t="s">
        <v>56</v>
      </c>
      <c r="I38" s="29" t="s">
        <v>254</v>
      </c>
      <c r="J38" s="31" t="n">
        <v>1</v>
      </c>
      <c r="K38" s="32" t="n">
        <v>25000</v>
      </c>
      <c r="L38" s="32" t="n">
        <v>25000</v>
      </c>
      <c r="M38" s="29" t="s">
        <v>53</v>
      </c>
      <c r="N38" s="30" t="s">
        <v>338</v>
      </c>
    </row>
    <row r="39" customFormat="false" ht="25.5" hidden="false" customHeight="true" outlineLevel="0" collapsed="false">
      <c r="A39" s="27" t="s">
        <v>67</v>
      </c>
      <c r="B39" s="28" t="n">
        <v>20150413</v>
      </c>
      <c r="C39" s="29" t="s">
        <v>28</v>
      </c>
      <c r="D39" s="29" t="s">
        <v>333</v>
      </c>
      <c r="E39" s="29" t="s">
        <v>23</v>
      </c>
      <c r="F39" s="27" t="s">
        <v>14</v>
      </c>
      <c r="G39" s="27" t="s">
        <v>14</v>
      </c>
      <c r="H39" s="30" t="s">
        <v>56</v>
      </c>
      <c r="I39" s="29" t="s">
        <v>254</v>
      </c>
      <c r="J39" s="31" t="n">
        <v>1</v>
      </c>
      <c r="K39" s="32" t="n">
        <v>25000</v>
      </c>
      <c r="L39" s="32" t="n">
        <v>25000</v>
      </c>
      <c r="M39" s="29" t="s">
        <v>53</v>
      </c>
      <c r="N39" s="30" t="s">
        <v>339</v>
      </c>
    </row>
    <row r="40" customFormat="false" ht="25.5" hidden="false" customHeight="true" outlineLevel="0" collapsed="false">
      <c r="A40" s="27" t="s">
        <v>69</v>
      </c>
      <c r="B40" s="28" t="n">
        <v>20150420</v>
      </c>
      <c r="C40" s="29" t="s">
        <v>28</v>
      </c>
      <c r="D40" s="29" t="s">
        <v>333</v>
      </c>
      <c r="E40" s="29" t="s">
        <v>23</v>
      </c>
      <c r="F40" s="27" t="s">
        <v>14</v>
      </c>
      <c r="G40" s="27" t="s">
        <v>14</v>
      </c>
      <c r="H40" s="30" t="s">
        <v>56</v>
      </c>
      <c r="I40" s="29" t="s">
        <v>254</v>
      </c>
      <c r="J40" s="31" t="n">
        <v>1</v>
      </c>
      <c r="K40" s="32" t="n">
        <v>25000</v>
      </c>
      <c r="L40" s="32" t="n">
        <v>25000</v>
      </c>
      <c r="M40" s="29" t="s">
        <v>53</v>
      </c>
      <c r="N40" s="30" t="s">
        <v>340</v>
      </c>
    </row>
    <row r="41" customFormat="false" ht="25.5" hidden="false" customHeight="true" outlineLevel="0" collapsed="false">
      <c r="A41" s="27" t="s">
        <v>71</v>
      </c>
      <c r="B41" s="28" t="n">
        <v>20150427</v>
      </c>
      <c r="C41" s="29" t="s">
        <v>28</v>
      </c>
      <c r="D41" s="29" t="s">
        <v>333</v>
      </c>
      <c r="E41" s="29" t="s">
        <v>23</v>
      </c>
      <c r="F41" s="27" t="s">
        <v>14</v>
      </c>
      <c r="G41" s="27" t="s">
        <v>14</v>
      </c>
      <c r="H41" s="30" t="s">
        <v>56</v>
      </c>
      <c r="I41" s="29" t="s">
        <v>254</v>
      </c>
      <c r="J41" s="31" t="n">
        <v>1</v>
      </c>
      <c r="K41" s="32" t="n">
        <v>25000</v>
      </c>
      <c r="L41" s="32" t="n">
        <v>25000</v>
      </c>
      <c r="M41" s="29" t="s">
        <v>53</v>
      </c>
      <c r="N41" s="30" t="s">
        <v>341</v>
      </c>
    </row>
    <row r="42" customFormat="false" ht="25.5" hidden="false" customHeight="true" outlineLevel="0" collapsed="false">
      <c r="A42" s="27" t="s">
        <v>73</v>
      </c>
      <c r="B42" s="28" t="n">
        <v>20150504</v>
      </c>
      <c r="C42" s="29" t="s">
        <v>28</v>
      </c>
      <c r="D42" s="29" t="s">
        <v>333</v>
      </c>
      <c r="E42" s="29" t="s">
        <v>23</v>
      </c>
      <c r="F42" s="27" t="s">
        <v>14</v>
      </c>
      <c r="G42" s="27" t="s">
        <v>14</v>
      </c>
      <c r="H42" s="30" t="s">
        <v>56</v>
      </c>
      <c r="I42" s="29" t="s">
        <v>254</v>
      </c>
      <c r="J42" s="31" t="n">
        <v>1</v>
      </c>
      <c r="K42" s="32" t="n">
        <v>25000</v>
      </c>
      <c r="L42" s="32" t="n">
        <v>25000</v>
      </c>
      <c r="M42" s="29" t="s">
        <v>53</v>
      </c>
      <c r="N42" s="30" t="s">
        <v>342</v>
      </c>
    </row>
    <row r="43" customFormat="false" ht="25.5" hidden="false" customHeight="true" outlineLevel="0" collapsed="false">
      <c r="A43" s="27" t="s">
        <v>75</v>
      </c>
      <c r="B43" s="28" t="n">
        <v>20150511</v>
      </c>
      <c r="C43" s="29" t="s">
        <v>28</v>
      </c>
      <c r="D43" s="29" t="s">
        <v>333</v>
      </c>
      <c r="E43" s="29" t="s">
        <v>23</v>
      </c>
      <c r="F43" s="27" t="s">
        <v>14</v>
      </c>
      <c r="G43" s="27" t="s">
        <v>14</v>
      </c>
      <c r="H43" s="30" t="s">
        <v>56</v>
      </c>
      <c r="I43" s="29" t="s">
        <v>254</v>
      </c>
      <c r="J43" s="31" t="n">
        <v>1</v>
      </c>
      <c r="K43" s="32" t="n">
        <v>25000</v>
      </c>
      <c r="L43" s="32" t="n">
        <v>25000</v>
      </c>
      <c r="M43" s="29" t="s">
        <v>53</v>
      </c>
      <c r="N43" s="30" t="s">
        <v>343</v>
      </c>
    </row>
    <row r="44" customFormat="false" ht="25.5" hidden="false" customHeight="true" outlineLevel="0" collapsed="false">
      <c r="A44" s="27" t="s">
        <v>77</v>
      </c>
      <c r="B44" s="28" t="n">
        <v>20150518</v>
      </c>
      <c r="C44" s="29" t="s">
        <v>28</v>
      </c>
      <c r="D44" s="29" t="s">
        <v>333</v>
      </c>
      <c r="E44" s="29" t="s">
        <v>23</v>
      </c>
      <c r="F44" s="27" t="s">
        <v>14</v>
      </c>
      <c r="G44" s="27" t="s">
        <v>14</v>
      </c>
      <c r="H44" s="30" t="s">
        <v>56</v>
      </c>
      <c r="I44" s="29" t="s">
        <v>254</v>
      </c>
      <c r="J44" s="31" t="n">
        <v>1</v>
      </c>
      <c r="K44" s="32" t="n">
        <v>25000</v>
      </c>
      <c r="L44" s="32" t="n">
        <v>25000</v>
      </c>
      <c r="M44" s="29" t="s">
        <v>53</v>
      </c>
      <c r="N44" s="30" t="s">
        <v>344</v>
      </c>
    </row>
    <row r="45" customFormat="false" ht="25.5" hidden="false" customHeight="true" outlineLevel="0" collapsed="false">
      <c r="A45" s="27" t="s">
        <v>81</v>
      </c>
      <c r="B45" s="28" t="n">
        <v>20150530</v>
      </c>
      <c r="C45" s="29" t="s">
        <v>28</v>
      </c>
      <c r="D45" s="27" t="s">
        <v>345</v>
      </c>
      <c r="E45" s="29" t="s">
        <v>13</v>
      </c>
      <c r="F45" s="27" t="s">
        <v>14</v>
      </c>
      <c r="G45" s="27" t="s">
        <v>14</v>
      </c>
      <c r="H45" s="30" t="s">
        <v>79</v>
      </c>
      <c r="I45" s="29" t="s">
        <v>80</v>
      </c>
      <c r="J45" s="31" t="n">
        <v>9</v>
      </c>
      <c r="K45" s="32" t="n">
        <v>13000</v>
      </c>
      <c r="L45" s="32" t="n">
        <v>117000</v>
      </c>
      <c r="M45" s="29" t="s">
        <v>53</v>
      </c>
      <c r="N45" s="55"/>
    </row>
    <row r="46" customFormat="false" ht="25.5" hidden="false" customHeight="true" outlineLevel="0" collapsed="false">
      <c r="A46" s="27" t="s">
        <v>84</v>
      </c>
      <c r="B46" s="28" t="n">
        <v>20150601</v>
      </c>
      <c r="C46" s="29" t="s">
        <v>12</v>
      </c>
      <c r="D46" s="29" t="s">
        <v>346</v>
      </c>
      <c r="E46" s="29" t="s">
        <v>29</v>
      </c>
      <c r="F46" s="27" t="s">
        <v>14</v>
      </c>
      <c r="G46" s="27" t="s">
        <v>14</v>
      </c>
      <c r="H46" s="30" t="s">
        <v>56</v>
      </c>
      <c r="I46" s="29" t="s">
        <v>112</v>
      </c>
      <c r="J46" s="31" t="n">
        <v>1</v>
      </c>
      <c r="K46" s="32" t="n">
        <v>100000</v>
      </c>
      <c r="L46" s="32" t="n">
        <v>100000</v>
      </c>
      <c r="M46" s="29" t="s">
        <v>53</v>
      </c>
      <c r="N46" s="30" t="s">
        <v>347</v>
      </c>
    </row>
    <row r="47" customFormat="false" ht="25.5" hidden="false" customHeight="true" outlineLevel="0" collapsed="false">
      <c r="A47" s="27" t="s">
        <v>88</v>
      </c>
      <c r="B47" s="28" t="n">
        <v>20150608</v>
      </c>
      <c r="C47" s="29" t="s">
        <v>28</v>
      </c>
      <c r="D47" s="29" t="s">
        <v>333</v>
      </c>
      <c r="E47" s="29" t="s">
        <v>23</v>
      </c>
      <c r="F47" s="27" t="s">
        <v>14</v>
      </c>
      <c r="G47" s="27" t="s">
        <v>14</v>
      </c>
      <c r="H47" s="30" t="s">
        <v>56</v>
      </c>
      <c r="I47" s="29" t="s">
        <v>254</v>
      </c>
      <c r="J47" s="31" t="n">
        <v>1</v>
      </c>
      <c r="K47" s="32" t="n">
        <v>25000</v>
      </c>
      <c r="L47" s="32" t="n">
        <v>25000</v>
      </c>
      <c r="M47" s="29" t="s">
        <v>53</v>
      </c>
      <c r="N47" s="30" t="s">
        <v>348</v>
      </c>
    </row>
    <row r="48" customFormat="false" ht="25.5" hidden="false" customHeight="true" outlineLevel="0" collapsed="false">
      <c r="A48" s="27" t="s">
        <v>90</v>
      </c>
      <c r="B48" s="28" t="n">
        <v>20150609</v>
      </c>
      <c r="C48" s="29" t="s">
        <v>28</v>
      </c>
      <c r="D48" s="29" t="s">
        <v>349</v>
      </c>
      <c r="E48" s="29" t="s">
        <v>23</v>
      </c>
      <c r="F48" s="27" t="s">
        <v>14</v>
      </c>
      <c r="G48" s="27" t="s">
        <v>14</v>
      </c>
      <c r="H48" s="30" t="s">
        <v>350</v>
      </c>
      <c r="I48" s="29" t="s">
        <v>86</v>
      </c>
      <c r="J48" s="31" t="n">
        <v>1</v>
      </c>
      <c r="K48" s="32" t="n">
        <v>120400</v>
      </c>
      <c r="L48" s="32" t="n">
        <v>120400</v>
      </c>
      <c r="M48" s="29" t="s">
        <v>53</v>
      </c>
      <c r="N48" s="30" t="s">
        <v>351</v>
      </c>
    </row>
    <row r="49" customFormat="false" ht="25.5" hidden="false" customHeight="true" outlineLevel="0" collapsed="false">
      <c r="A49" s="27" t="s">
        <v>94</v>
      </c>
      <c r="B49" s="28" t="n">
        <v>20150615</v>
      </c>
      <c r="C49" s="29" t="s">
        <v>28</v>
      </c>
      <c r="D49" s="29" t="s">
        <v>333</v>
      </c>
      <c r="E49" s="29" t="s">
        <v>23</v>
      </c>
      <c r="F49" s="27" t="s">
        <v>14</v>
      </c>
      <c r="G49" s="27" t="s">
        <v>14</v>
      </c>
      <c r="H49" s="30" t="s">
        <v>56</v>
      </c>
      <c r="I49" s="29" t="s">
        <v>254</v>
      </c>
      <c r="J49" s="31" t="n">
        <v>1</v>
      </c>
      <c r="K49" s="32" t="n">
        <v>25000</v>
      </c>
      <c r="L49" s="32" t="n">
        <v>25000</v>
      </c>
      <c r="M49" s="29" t="s">
        <v>53</v>
      </c>
      <c r="N49" s="30" t="s">
        <v>89</v>
      </c>
    </row>
    <row r="50" customFormat="false" ht="25.5" hidden="false" customHeight="true" outlineLevel="0" collapsed="false">
      <c r="A50" s="27" t="s">
        <v>96</v>
      </c>
      <c r="B50" s="28" t="n">
        <v>20150622</v>
      </c>
      <c r="C50" s="29" t="s">
        <v>28</v>
      </c>
      <c r="D50" s="29" t="s">
        <v>333</v>
      </c>
      <c r="E50" s="29" t="s">
        <v>23</v>
      </c>
      <c r="F50" s="27" t="s">
        <v>14</v>
      </c>
      <c r="G50" s="27" t="s">
        <v>14</v>
      </c>
      <c r="H50" s="30" t="s">
        <v>56</v>
      </c>
      <c r="I50" s="29" t="s">
        <v>254</v>
      </c>
      <c r="J50" s="31" t="n">
        <v>1</v>
      </c>
      <c r="K50" s="32" t="n">
        <v>25000</v>
      </c>
      <c r="L50" s="32" t="n">
        <v>25000</v>
      </c>
      <c r="M50" s="29" t="s">
        <v>53</v>
      </c>
      <c r="N50" s="30" t="s">
        <v>352</v>
      </c>
    </row>
    <row r="51" customFormat="false" ht="25.5" hidden="false" customHeight="true" outlineLevel="0" collapsed="false">
      <c r="A51" s="27" t="s">
        <v>98</v>
      </c>
      <c r="B51" s="28" t="n">
        <v>20150629</v>
      </c>
      <c r="C51" s="29" t="s">
        <v>28</v>
      </c>
      <c r="D51" s="29" t="s">
        <v>333</v>
      </c>
      <c r="E51" s="29" t="s">
        <v>23</v>
      </c>
      <c r="F51" s="27" t="s">
        <v>14</v>
      </c>
      <c r="G51" s="27" t="s">
        <v>14</v>
      </c>
      <c r="H51" s="30" t="s">
        <v>56</v>
      </c>
      <c r="I51" s="29" t="s">
        <v>254</v>
      </c>
      <c r="J51" s="31" t="n">
        <v>1</v>
      </c>
      <c r="K51" s="32" t="n">
        <v>25000</v>
      </c>
      <c r="L51" s="32" t="n">
        <v>25000</v>
      </c>
      <c r="M51" s="29" t="s">
        <v>53</v>
      </c>
      <c r="N51" s="30" t="s">
        <v>353</v>
      </c>
    </row>
    <row r="52" customFormat="false" ht="25.5" hidden="false" customHeight="true" outlineLevel="0" collapsed="false">
      <c r="A52" s="27" t="s">
        <v>101</v>
      </c>
      <c r="B52" s="28" t="n">
        <v>20150704</v>
      </c>
      <c r="C52" s="29" t="s">
        <v>12</v>
      </c>
      <c r="D52" s="29" t="s">
        <v>30</v>
      </c>
      <c r="E52" s="29" t="s">
        <v>29</v>
      </c>
      <c r="F52" s="27" t="s">
        <v>14</v>
      </c>
      <c r="G52" s="27" t="s">
        <v>14</v>
      </c>
      <c r="H52" s="30" t="s">
        <v>354</v>
      </c>
      <c r="I52" s="29" t="s">
        <v>100</v>
      </c>
      <c r="J52" s="31" t="n">
        <v>4</v>
      </c>
      <c r="K52" s="32" t="n">
        <v>7400</v>
      </c>
      <c r="L52" s="32" t="n">
        <v>29600</v>
      </c>
      <c r="M52" s="29" t="s">
        <v>53</v>
      </c>
      <c r="N52" s="55"/>
    </row>
    <row r="53" customFormat="false" ht="25.5" hidden="false" customHeight="true" outlineLevel="0" collapsed="false">
      <c r="A53" s="27" t="s">
        <v>103</v>
      </c>
      <c r="B53" s="55"/>
      <c r="C53" s="29" t="s">
        <v>12</v>
      </c>
      <c r="D53" s="29" t="s">
        <v>30</v>
      </c>
      <c r="E53" s="29" t="s">
        <v>29</v>
      </c>
      <c r="F53" s="27" t="s">
        <v>14</v>
      </c>
      <c r="G53" s="27" t="s">
        <v>14</v>
      </c>
      <c r="H53" s="30" t="s">
        <v>355</v>
      </c>
      <c r="I53" s="29" t="s">
        <v>100</v>
      </c>
      <c r="J53" s="31" t="n">
        <v>4</v>
      </c>
      <c r="K53" s="32" t="n">
        <v>7400</v>
      </c>
      <c r="L53" s="32" t="n">
        <v>29600</v>
      </c>
      <c r="M53" s="29" t="s">
        <v>53</v>
      </c>
      <c r="N53" s="55"/>
    </row>
    <row r="54" customFormat="false" ht="25.5" hidden="false" customHeight="true" outlineLevel="0" collapsed="false">
      <c r="A54" s="27" t="s">
        <v>105</v>
      </c>
      <c r="B54" s="55"/>
      <c r="C54" s="29" t="s">
        <v>12</v>
      </c>
      <c r="D54" s="29" t="s">
        <v>30</v>
      </c>
      <c r="E54" s="29" t="s">
        <v>29</v>
      </c>
      <c r="F54" s="27" t="s">
        <v>14</v>
      </c>
      <c r="G54" s="27" t="s">
        <v>14</v>
      </c>
      <c r="H54" s="30" t="s">
        <v>104</v>
      </c>
      <c r="I54" s="29" t="s">
        <v>104</v>
      </c>
      <c r="J54" s="31" t="n">
        <v>4</v>
      </c>
      <c r="K54" s="32" t="n">
        <v>5680</v>
      </c>
      <c r="L54" s="32" t="n">
        <v>22720</v>
      </c>
      <c r="M54" s="29" t="s">
        <v>53</v>
      </c>
      <c r="N54" s="55"/>
    </row>
    <row r="55" customFormat="false" ht="25.5" hidden="false" customHeight="true" outlineLevel="0" collapsed="false">
      <c r="A55" s="27" t="s">
        <v>107</v>
      </c>
      <c r="B55" s="55"/>
      <c r="C55" s="29" t="s">
        <v>12</v>
      </c>
      <c r="D55" s="29" t="s">
        <v>30</v>
      </c>
      <c r="E55" s="29" t="s">
        <v>29</v>
      </c>
      <c r="F55" s="27" t="s">
        <v>14</v>
      </c>
      <c r="G55" s="27" t="s">
        <v>14</v>
      </c>
      <c r="H55" s="30" t="s">
        <v>106</v>
      </c>
      <c r="I55" s="57" t="s">
        <v>106</v>
      </c>
      <c r="J55" s="31" t="n">
        <v>4</v>
      </c>
      <c r="K55" s="32" t="n">
        <v>5550</v>
      </c>
      <c r="L55" s="32" t="n">
        <v>22200</v>
      </c>
      <c r="M55" s="29" t="s">
        <v>53</v>
      </c>
      <c r="N55" s="55"/>
    </row>
    <row r="56" customFormat="false" ht="25.5" hidden="false" customHeight="true" outlineLevel="0" collapsed="false">
      <c r="A56" s="27" t="s">
        <v>109</v>
      </c>
      <c r="B56" s="55"/>
      <c r="C56" s="29" t="s">
        <v>12</v>
      </c>
      <c r="D56" s="29" t="s">
        <v>30</v>
      </c>
      <c r="E56" s="29" t="s">
        <v>29</v>
      </c>
      <c r="F56" s="27" t="s">
        <v>14</v>
      </c>
      <c r="G56" s="27" t="s">
        <v>14</v>
      </c>
      <c r="H56" s="30" t="s">
        <v>108</v>
      </c>
      <c r="I56" s="29" t="s">
        <v>108</v>
      </c>
      <c r="J56" s="31" t="n">
        <v>4</v>
      </c>
      <c r="K56" s="32" t="n">
        <v>4000</v>
      </c>
      <c r="L56" s="32" t="n">
        <v>16000</v>
      </c>
      <c r="M56" s="29" t="s">
        <v>53</v>
      </c>
      <c r="N56" s="55"/>
    </row>
    <row r="57" customFormat="false" ht="25.5" hidden="false" customHeight="true" outlineLevel="0" collapsed="false">
      <c r="A57" s="27" t="s">
        <v>111</v>
      </c>
      <c r="B57" s="28" t="n">
        <v>20150706</v>
      </c>
      <c r="C57" s="29" t="s">
        <v>28</v>
      </c>
      <c r="D57" s="29" t="s">
        <v>333</v>
      </c>
      <c r="E57" s="29" t="s">
        <v>23</v>
      </c>
      <c r="F57" s="27" t="s">
        <v>14</v>
      </c>
      <c r="G57" s="27" t="s">
        <v>14</v>
      </c>
      <c r="H57" s="30" t="s">
        <v>56</v>
      </c>
      <c r="I57" s="29" t="s">
        <v>254</v>
      </c>
      <c r="J57" s="31" t="n">
        <v>1</v>
      </c>
      <c r="K57" s="32" t="n">
        <v>25000</v>
      </c>
      <c r="L57" s="32" t="n">
        <v>25000</v>
      </c>
      <c r="M57" s="29" t="s">
        <v>53</v>
      </c>
      <c r="N57" s="30" t="s">
        <v>356</v>
      </c>
    </row>
    <row r="58" customFormat="false" ht="25.5" hidden="false" customHeight="true" outlineLevel="0" collapsed="false">
      <c r="A58" s="27" t="s">
        <v>114</v>
      </c>
      <c r="B58" s="55"/>
      <c r="C58" s="29" t="s">
        <v>28</v>
      </c>
      <c r="D58" s="29" t="s">
        <v>357</v>
      </c>
      <c r="E58" s="29" t="s">
        <v>29</v>
      </c>
      <c r="F58" s="27" t="s">
        <v>14</v>
      </c>
      <c r="G58" s="27" t="s">
        <v>14</v>
      </c>
      <c r="H58" s="30" t="s">
        <v>56</v>
      </c>
      <c r="I58" s="29" t="s">
        <v>112</v>
      </c>
      <c r="J58" s="31" t="n">
        <v>1</v>
      </c>
      <c r="K58" s="32" t="n">
        <v>100000</v>
      </c>
      <c r="L58" s="32" t="n">
        <v>100000</v>
      </c>
      <c r="M58" s="29" t="s">
        <v>53</v>
      </c>
      <c r="N58" s="30" t="s">
        <v>358</v>
      </c>
    </row>
    <row r="59" customFormat="false" ht="25.5" hidden="false" customHeight="true" outlineLevel="0" collapsed="false">
      <c r="A59" s="27" t="s">
        <v>116</v>
      </c>
      <c r="B59" s="28" t="n">
        <v>20150713</v>
      </c>
      <c r="C59" s="29" t="s">
        <v>28</v>
      </c>
      <c r="D59" s="29" t="s">
        <v>333</v>
      </c>
      <c r="E59" s="29" t="s">
        <v>23</v>
      </c>
      <c r="F59" s="27" t="s">
        <v>14</v>
      </c>
      <c r="G59" s="27" t="s">
        <v>14</v>
      </c>
      <c r="H59" s="30" t="s">
        <v>56</v>
      </c>
      <c r="I59" s="29" t="s">
        <v>254</v>
      </c>
      <c r="J59" s="31" t="n">
        <v>1</v>
      </c>
      <c r="K59" s="32" t="n">
        <v>25000</v>
      </c>
      <c r="L59" s="32" t="n">
        <v>25000</v>
      </c>
      <c r="M59" s="29" t="s">
        <v>53</v>
      </c>
      <c r="N59" s="30" t="s">
        <v>359</v>
      </c>
    </row>
    <row r="60" customFormat="false" ht="25.5" hidden="false" customHeight="true" outlineLevel="0" collapsed="false">
      <c r="A60" s="27" t="s">
        <v>119</v>
      </c>
      <c r="B60" s="55"/>
      <c r="C60" s="29" t="s">
        <v>28</v>
      </c>
      <c r="D60" s="29" t="s">
        <v>349</v>
      </c>
      <c r="E60" s="29" t="s">
        <v>23</v>
      </c>
      <c r="F60" s="27" t="s">
        <v>14</v>
      </c>
      <c r="G60" s="27" t="s">
        <v>14</v>
      </c>
      <c r="H60" s="30" t="s">
        <v>350</v>
      </c>
      <c r="I60" s="29" t="s">
        <v>86</v>
      </c>
      <c r="J60" s="31" t="n">
        <v>1</v>
      </c>
      <c r="K60" s="32" t="n">
        <v>130500</v>
      </c>
      <c r="L60" s="32" t="n">
        <v>130500</v>
      </c>
      <c r="M60" s="29" t="s">
        <v>53</v>
      </c>
      <c r="N60" s="30" t="s">
        <v>360</v>
      </c>
    </row>
    <row r="61" customFormat="false" ht="25.5" hidden="false" customHeight="true" outlineLevel="0" collapsed="false">
      <c r="A61" s="27" t="s">
        <v>122</v>
      </c>
      <c r="B61" s="28" t="n">
        <v>20150720</v>
      </c>
      <c r="C61" s="29" t="s">
        <v>28</v>
      </c>
      <c r="D61" s="29" t="s">
        <v>333</v>
      </c>
      <c r="E61" s="29" t="s">
        <v>23</v>
      </c>
      <c r="F61" s="27" t="s">
        <v>14</v>
      </c>
      <c r="G61" s="27" t="s">
        <v>14</v>
      </c>
      <c r="H61" s="30" t="s">
        <v>56</v>
      </c>
      <c r="I61" s="29" t="s">
        <v>254</v>
      </c>
      <c r="J61" s="31" t="n">
        <v>1</v>
      </c>
      <c r="K61" s="32" t="n">
        <v>25000</v>
      </c>
      <c r="L61" s="32" t="n">
        <v>25000</v>
      </c>
      <c r="M61" s="29" t="s">
        <v>53</v>
      </c>
      <c r="N61" s="30" t="s">
        <v>361</v>
      </c>
    </row>
    <row r="62" customFormat="false" ht="25.5" hidden="false" customHeight="true" outlineLevel="0" collapsed="false">
      <c r="A62" s="27" t="s">
        <v>126</v>
      </c>
      <c r="B62" s="28" t="n">
        <v>20150810</v>
      </c>
      <c r="C62" s="29" t="s">
        <v>28</v>
      </c>
      <c r="D62" s="29" t="s">
        <v>333</v>
      </c>
      <c r="E62" s="29" t="s">
        <v>23</v>
      </c>
      <c r="F62" s="27" t="s">
        <v>14</v>
      </c>
      <c r="G62" s="27" t="s">
        <v>14</v>
      </c>
      <c r="H62" s="30" t="s">
        <v>56</v>
      </c>
      <c r="I62" s="29" t="s">
        <v>362</v>
      </c>
      <c r="J62" s="31" t="n">
        <v>1</v>
      </c>
      <c r="K62" s="32" t="n">
        <v>25000</v>
      </c>
      <c r="L62" s="32" t="n">
        <v>25000</v>
      </c>
      <c r="M62" s="29" t="s">
        <v>53</v>
      </c>
      <c r="N62" s="30" t="s">
        <v>363</v>
      </c>
    </row>
    <row r="63" customFormat="false" ht="25.5" hidden="false" customHeight="true" outlineLevel="0" collapsed="false">
      <c r="A63" s="27" t="s">
        <v>128</v>
      </c>
      <c r="B63" s="28" t="n">
        <v>20150811</v>
      </c>
      <c r="C63" s="29" t="s">
        <v>28</v>
      </c>
      <c r="D63" s="29" t="s">
        <v>349</v>
      </c>
      <c r="E63" s="29" t="s">
        <v>23</v>
      </c>
      <c r="F63" s="27" t="s">
        <v>14</v>
      </c>
      <c r="G63" s="27" t="s">
        <v>14</v>
      </c>
      <c r="H63" s="30" t="s">
        <v>364</v>
      </c>
      <c r="I63" s="29" t="s">
        <v>86</v>
      </c>
      <c r="J63" s="31" t="n">
        <v>1</v>
      </c>
      <c r="K63" s="32" t="n">
        <v>65600</v>
      </c>
      <c r="L63" s="32" t="n">
        <v>65600</v>
      </c>
      <c r="M63" s="29" t="s">
        <v>53</v>
      </c>
      <c r="N63" s="30" t="s">
        <v>365</v>
      </c>
    </row>
    <row r="64" customFormat="false" ht="25.5" hidden="false" customHeight="true" outlineLevel="0" collapsed="false">
      <c r="A64" s="27" t="s">
        <v>131</v>
      </c>
      <c r="B64" s="28" t="n">
        <v>20150817</v>
      </c>
      <c r="C64" s="29" t="s">
        <v>28</v>
      </c>
      <c r="D64" s="29" t="s">
        <v>333</v>
      </c>
      <c r="E64" s="29" t="s">
        <v>23</v>
      </c>
      <c r="F64" s="27" t="s">
        <v>14</v>
      </c>
      <c r="G64" s="27" t="s">
        <v>14</v>
      </c>
      <c r="H64" s="30" t="s">
        <v>56</v>
      </c>
      <c r="I64" s="29" t="s">
        <v>362</v>
      </c>
      <c r="J64" s="31" t="n">
        <v>1</v>
      </c>
      <c r="K64" s="32" t="n">
        <v>25000</v>
      </c>
      <c r="L64" s="32" t="n">
        <v>25000</v>
      </c>
      <c r="M64" s="29" t="s">
        <v>53</v>
      </c>
      <c r="N64" s="30" t="s">
        <v>366</v>
      </c>
    </row>
    <row r="65" customFormat="false" ht="25.5" hidden="false" customHeight="true" outlineLevel="0" collapsed="false">
      <c r="A65" s="27" t="s">
        <v>133</v>
      </c>
      <c r="B65" s="28" t="n">
        <v>20150824</v>
      </c>
      <c r="C65" s="29" t="s">
        <v>28</v>
      </c>
      <c r="D65" s="29" t="s">
        <v>333</v>
      </c>
      <c r="E65" s="29" t="s">
        <v>23</v>
      </c>
      <c r="F65" s="27" t="s">
        <v>14</v>
      </c>
      <c r="G65" s="27" t="s">
        <v>14</v>
      </c>
      <c r="H65" s="30" t="s">
        <v>56</v>
      </c>
      <c r="I65" s="29" t="s">
        <v>362</v>
      </c>
      <c r="J65" s="31" t="n">
        <v>1</v>
      </c>
      <c r="K65" s="32" t="n">
        <v>25000</v>
      </c>
      <c r="L65" s="32" t="n">
        <v>25000</v>
      </c>
      <c r="M65" s="29" t="s">
        <v>53</v>
      </c>
      <c r="N65" s="30" t="s">
        <v>367</v>
      </c>
    </row>
    <row r="66" customFormat="false" ht="25.5" hidden="false" customHeight="true" outlineLevel="0" collapsed="false">
      <c r="A66" s="27" t="s">
        <v>135</v>
      </c>
      <c r="B66" s="28" t="n">
        <v>20150831</v>
      </c>
      <c r="C66" s="29" t="s">
        <v>12</v>
      </c>
      <c r="D66" s="29" t="s">
        <v>333</v>
      </c>
      <c r="E66" s="29" t="s">
        <v>23</v>
      </c>
      <c r="F66" s="27" t="s">
        <v>14</v>
      </c>
      <c r="G66" s="27" t="s">
        <v>14</v>
      </c>
      <c r="H66" s="30" t="s">
        <v>56</v>
      </c>
      <c r="I66" s="29" t="s">
        <v>362</v>
      </c>
      <c r="J66" s="31" t="n">
        <v>1</v>
      </c>
      <c r="K66" s="32" t="n">
        <v>25000</v>
      </c>
      <c r="L66" s="32" t="n">
        <v>25000</v>
      </c>
      <c r="M66" s="29" t="s">
        <v>53</v>
      </c>
      <c r="N66" s="30" t="s">
        <v>368</v>
      </c>
    </row>
    <row r="67" customFormat="false" ht="25.5" hidden="false" customHeight="true" outlineLevel="0" collapsed="false">
      <c r="A67" s="27" t="s">
        <v>137</v>
      </c>
      <c r="B67" s="28" t="n">
        <v>20150905</v>
      </c>
      <c r="C67" s="29" t="s">
        <v>12</v>
      </c>
      <c r="D67" s="29" t="s">
        <v>30</v>
      </c>
      <c r="E67" s="29" t="s">
        <v>29</v>
      </c>
      <c r="F67" s="27" t="s">
        <v>14</v>
      </c>
      <c r="G67" s="27" t="s">
        <v>14</v>
      </c>
      <c r="H67" s="30" t="s">
        <v>354</v>
      </c>
      <c r="I67" s="29" t="s">
        <v>100</v>
      </c>
      <c r="J67" s="31" t="n">
        <v>4</v>
      </c>
      <c r="K67" s="32" t="n">
        <v>7400</v>
      </c>
      <c r="L67" s="32" t="n">
        <v>29600</v>
      </c>
      <c r="M67" s="29" t="s">
        <v>53</v>
      </c>
      <c r="N67" s="55"/>
    </row>
    <row r="68" customFormat="false" ht="25.5" hidden="false" customHeight="true" outlineLevel="0" collapsed="false">
      <c r="A68" s="27" t="s">
        <v>138</v>
      </c>
      <c r="B68" s="28" t="n">
        <v>20150905</v>
      </c>
      <c r="C68" s="29" t="s">
        <v>12</v>
      </c>
      <c r="D68" s="29" t="s">
        <v>30</v>
      </c>
      <c r="E68" s="29" t="s">
        <v>29</v>
      </c>
      <c r="F68" s="27" t="s">
        <v>14</v>
      </c>
      <c r="G68" s="27" t="s">
        <v>14</v>
      </c>
      <c r="H68" s="30" t="s">
        <v>355</v>
      </c>
      <c r="I68" s="29" t="s">
        <v>100</v>
      </c>
      <c r="J68" s="31" t="n">
        <v>4</v>
      </c>
      <c r="K68" s="32" t="n">
        <v>7400</v>
      </c>
      <c r="L68" s="32" t="n">
        <v>29600</v>
      </c>
      <c r="M68" s="29" t="s">
        <v>53</v>
      </c>
      <c r="N68" s="55"/>
    </row>
    <row r="69" customFormat="false" ht="25.5" hidden="false" customHeight="true" outlineLevel="0" collapsed="false">
      <c r="A69" s="27" t="s">
        <v>139</v>
      </c>
      <c r="B69" s="55"/>
      <c r="C69" s="29" t="s">
        <v>12</v>
      </c>
      <c r="D69" s="29" t="s">
        <v>30</v>
      </c>
      <c r="E69" s="29" t="s">
        <v>29</v>
      </c>
      <c r="F69" s="27" t="s">
        <v>14</v>
      </c>
      <c r="G69" s="27" t="s">
        <v>14</v>
      </c>
      <c r="H69" s="30" t="s">
        <v>104</v>
      </c>
      <c r="I69" s="29" t="s">
        <v>104</v>
      </c>
      <c r="J69" s="31" t="n">
        <v>4</v>
      </c>
      <c r="K69" s="32" t="n">
        <v>5680</v>
      </c>
      <c r="L69" s="32" t="n">
        <v>22720</v>
      </c>
      <c r="M69" s="29" t="s">
        <v>53</v>
      </c>
      <c r="N69" s="55"/>
    </row>
    <row r="70" customFormat="false" ht="25.5" hidden="false" customHeight="true" outlineLevel="0" collapsed="false">
      <c r="A70" s="27" t="s">
        <v>140</v>
      </c>
      <c r="B70" s="55"/>
      <c r="C70" s="29" t="s">
        <v>12</v>
      </c>
      <c r="D70" s="29" t="s">
        <v>30</v>
      </c>
      <c r="E70" s="29" t="s">
        <v>29</v>
      </c>
      <c r="F70" s="27" t="s">
        <v>14</v>
      </c>
      <c r="G70" s="27" t="s">
        <v>14</v>
      </c>
      <c r="H70" s="30" t="s">
        <v>106</v>
      </c>
      <c r="I70" s="57" t="s">
        <v>106</v>
      </c>
      <c r="J70" s="31" t="n">
        <v>4</v>
      </c>
      <c r="K70" s="32" t="n">
        <v>5550</v>
      </c>
      <c r="L70" s="32" t="n">
        <v>22200</v>
      </c>
      <c r="M70" s="29" t="s">
        <v>53</v>
      </c>
      <c r="N70" s="55"/>
    </row>
    <row r="71" customFormat="false" ht="25.5" hidden="false" customHeight="true" outlineLevel="0" collapsed="false">
      <c r="A71" s="27" t="s">
        <v>141</v>
      </c>
      <c r="B71" s="55"/>
      <c r="C71" s="29" t="s">
        <v>12</v>
      </c>
      <c r="D71" s="29" t="s">
        <v>30</v>
      </c>
      <c r="E71" s="29" t="s">
        <v>29</v>
      </c>
      <c r="F71" s="27" t="s">
        <v>14</v>
      </c>
      <c r="G71" s="27" t="s">
        <v>14</v>
      </c>
      <c r="H71" s="30" t="s">
        <v>108</v>
      </c>
      <c r="I71" s="29" t="s">
        <v>108</v>
      </c>
      <c r="J71" s="31" t="n">
        <v>4</v>
      </c>
      <c r="K71" s="32" t="n">
        <v>4000</v>
      </c>
      <c r="L71" s="32" t="n">
        <v>16000</v>
      </c>
      <c r="M71" s="29" t="s">
        <v>53</v>
      </c>
      <c r="N71" s="55"/>
    </row>
    <row r="72" customFormat="false" ht="25.5" hidden="false" customHeight="true" outlineLevel="0" collapsed="false">
      <c r="A72" s="27" t="s">
        <v>142</v>
      </c>
      <c r="B72" s="28" t="n">
        <v>20150907</v>
      </c>
      <c r="C72" s="29" t="s">
        <v>12</v>
      </c>
      <c r="D72" s="29" t="s">
        <v>333</v>
      </c>
      <c r="E72" s="29" t="s">
        <v>23</v>
      </c>
      <c r="F72" s="27" t="s">
        <v>14</v>
      </c>
      <c r="G72" s="27" t="s">
        <v>14</v>
      </c>
      <c r="H72" s="30" t="s">
        <v>56</v>
      </c>
      <c r="I72" s="29" t="s">
        <v>362</v>
      </c>
      <c r="J72" s="31" t="n">
        <v>1</v>
      </c>
      <c r="K72" s="32" t="n">
        <v>25000</v>
      </c>
      <c r="L72" s="32" t="n">
        <v>25000</v>
      </c>
      <c r="M72" s="29" t="s">
        <v>53</v>
      </c>
      <c r="N72" s="30" t="s">
        <v>369</v>
      </c>
    </row>
    <row r="73" customFormat="false" ht="25.5" hidden="false" customHeight="true" outlineLevel="0" collapsed="false">
      <c r="A73" s="27" t="s">
        <v>144</v>
      </c>
      <c r="B73" s="28" t="n">
        <v>20150914</v>
      </c>
      <c r="C73" s="29" t="s">
        <v>28</v>
      </c>
      <c r="D73" s="29" t="s">
        <v>333</v>
      </c>
      <c r="E73" s="29" t="s">
        <v>370</v>
      </c>
      <c r="F73" s="27" t="s">
        <v>14</v>
      </c>
      <c r="G73" s="27" t="s">
        <v>14</v>
      </c>
      <c r="H73" s="30" t="s">
        <v>56</v>
      </c>
      <c r="I73" s="29" t="s">
        <v>362</v>
      </c>
      <c r="J73" s="31" t="n">
        <v>1</v>
      </c>
      <c r="K73" s="32" t="n">
        <v>25000</v>
      </c>
      <c r="L73" s="32" t="n">
        <v>25000</v>
      </c>
      <c r="M73" s="29" t="s">
        <v>53</v>
      </c>
      <c r="N73" s="30" t="s">
        <v>371</v>
      </c>
    </row>
    <row r="74" customFormat="false" ht="25.5" hidden="false" customHeight="true" outlineLevel="0" collapsed="false">
      <c r="A74" s="27" t="s">
        <v>145</v>
      </c>
      <c r="B74" s="28" t="n">
        <v>20150916</v>
      </c>
      <c r="C74" s="29" t="s">
        <v>28</v>
      </c>
      <c r="D74" s="27" t="s">
        <v>372</v>
      </c>
      <c r="E74" s="29" t="s">
        <v>13</v>
      </c>
      <c r="F74" s="27" t="s">
        <v>18</v>
      </c>
      <c r="G74" s="27" t="s">
        <v>18</v>
      </c>
      <c r="H74" s="30" t="s">
        <v>373</v>
      </c>
      <c r="I74" s="29" t="s">
        <v>373</v>
      </c>
      <c r="J74" s="31" t="n">
        <v>1</v>
      </c>
      <c r="K74" s="32" t="n">
        <v>100000</v>
      </c>
      <c r="L74" s="32" t="n">
        <v>100000</v>
      </c>
      <c r="M74" s="29" t="s">
        <v>53</v>
      </c>
      <c r="N74" s="55"/>
    </row>
    <row r="75" customFormat="false" ht="25.5" hidden="false" customHeight="true" outlineLevel="0" collapsed="false">
      <c r="A75" s="27" t="s">
        <v>147</v>
      </c>
      <c r="B75" s="28" t="n">
        <v>20150921</v>
      </c>
      <c r="C75" s="29" t="s">
        <v>28</v>
      </c>
      <c r="D75" s="29" t="s">
        <v>333</v>
      </c>
      <c r="E75" s="29" t="s">
        <v>23</v>
      </c>
      <c r="F75" s="27" t="s">
        <v>14</v>
      </c>
      <c r="G75" s="27" t="s">
        <v>14</v>
      </c>
      <c r="H75" s="30" t="s">
        <v>56</v>
      </c>
      <c r="I75" s="29" t="s">
        <v>254</v>
      </c>
      <c r="J75" s="31" t="n">
        <v>1</v>
      </c>
      <c r="K75" s="32" t="n">
        <v>25000</v>
      </c>
      <c r="L75" s="32" t="n">
        <v>25000</v>
      </c>
      <c r="M75" s="29" t="s">
        <v>53</v>
      </c>
      <c r="N75" s="30" t="s">
        <v>374</v>
      </c>
    </row>
    <row r="76" customFormat="false" ht="25.5" hidden="false" customHeight="true" outlineLevel="0" collapsed="false">
      <c r="A76" s="27" t="s">
        <v>148</v>
      </c>
      <c r="B76" s="55"/>
      <c r="C76" s="29" t="s">
        <v>28</v>
      </c>
      <c r="D76" s="29" t="s">
        <v>332</v>
      </c>
      <c r="E76" s="29" t="s">
        <v>50</v>
      </c>
      <c r="F76" s="27" t="s">
        <v>14</v>
      </c>
      <c r="G76" s="27" t="s">
        <v>14</v>
      </c>
      <c r="H76" s="30" t="s">
        <v>52</v>
      </c>
      <c r="I76" s="29" t="s">
        <v>52</v>
      </c>
      <c r="J76" s="31" t="n">
        <v>1</v>
      </c>
      <c r="K76" s="32" t="n">
        <v>10000</v>
      </c>
      <c r="L76" s="32" t="n">
        <v>10000</v>
      </c>
      <c r="M76" s="29" t="s">
        <v>53</v>
      </c>
      <c r="N76" s="55"/>
    </row>
    <row r="77" customFormat="false" ht="25.5" hidden="false" customHeight="true" outlineLevel="0" collapsed="false">
      <c r="A77" s="27" t="s">
        <v>149</v>
      </c>
      <c r="B77" s="55"/>
      <c r="C77" s="29" t="s">
        <v>28</v>
      </c>
      <c r="D77" s="29" t="s">
        <v>332</v>
      </c>
      <c r="E77" s="29" t="s">
        <v>50</v>
      </c>
      <c r="F77" s="27" t="s">
        <v>14</v>
      </c>
      <c r="G77" s="27" t="s">
        <v>14</v>
      </c>
      <c r="H77" s="30" t="s">
        <v>52</v>
      </c>
      <c r="I77" s="29" t="s">
        <v>52</v>
      </c>
      <c r="J77" s="31" t="n">
        <v>1</v>
      </c>
      <c r="K77" s="32" t="n">
        <v>10000</v>
      </c>
      <c r="L77" s="32" t="n">
        <v>10000</v>
      </c>
      <c r="M77" s="29" t="s">
        <v>53</v>
      </c>
      <c r="N77" s="55"/>
    </row>
    <row r="78" customFormat="false" ht="25.5" hidden="false" customHeight="true" outlineLevel="0" collapsed="false">
      <c r="A78" s="27" t="s">
        <v>150</v>
      </c>
      <c r="B78" s="55"/>
      <c r="C78" s="29" t="s">
        <v>28</v>
      </c>
      <c r="D78" s="29" t="s">
        <v>332</v>
      </c>
      <c r="E78" s="29" t="s">
        <v>50</v>
      </c>
      <c r="F78" s="27" t="s">
        <v>14</v>
      </c>
      <c r="G78" s="27" t="s">
        <v>14</v>
      </c>
      <c r="H78" s="30" t="s">
        <v>52</v>
      </c>
      <c r="I78" s="29" t="s">
        <v>52</v>
      </c>
      <c r="J78" s="31" t="n">
        <v>1</v>
      </c>
      <c r="K78" s="32" t="n">
        <v>10000</v>
      </c>
      <c r="L78" s="32" t="n">
        <v>10000</v>
      </c>
      <c r="M78" s="29" t="s">
        <v>53</v>
      </c>
      <c r="N78" s="55"/>
    </row>
    <row r="79" customFormat="false" ht="25.5" hidden="false" customHeight="true" outlineLevel="0" collapsed="false">
      <c r="A79" s="27" t="s">
        <v>151</v>
      </c>
      <c r="B79" s="55"/>
      <c r="C79" s="29" t="s">
        <v>28</v>
      </c>
      <c r="D79" s="29" t="s">
        <v>332</v>
      </c>
      <c r="E79" s="29" t="s">
        <v>50</v>
      </c>
      <c r="F79" s="27" t="s">
        <v>14</v>
      </c>
      <c r="G79" s="27" t="s">
        <v>14</v>
      </c>
      <c r="H79" s="30" t="s">
        <v>52</v>
      </c>
      <c r="I79" s="29" t="s">
        <v>52</v>
      </c>
      <c r="J79" s="31" t="n">
        <v>1</v>
      </c>
      <c r="K79" s="32" t="n">
        <v>10000</v>
      </c>
      <c r="L79" s="32" t="n">
        <v>10000</v>
      </c>
      <c r="M79" s="29" t="s">
        <v>53</v>
      </c>
      <c r="N79" s="55"/>
    </row>
    <row r="80" customFormat="false" ht="25.5" hidden="false" customHeight="true" outlineLevel="0" collapsed="false">
      <c r="A80" s="27" t="s">
        <v>152</v>
      </c>
      <c r="B80" s="55"/>
      <c r="C80" s="29" t="s">
        <v>28</v>
      </c>
      <c r="D80" s="29" t="s">
        <v>332</v>
      </c>
      <c r="E80" s="29" t="s">
        <v>50</v>
      </c>
      <c r="F80" s="27" t="s">
        <v>14</v>
      </c>
      <c r="G80" s="27" t="s">
        <v>14</v>
      </c>
      <c r="H80" s="30" t="s">
        <v>52</v>
      </c>
      <c r="I80" s="29" t="s">
        <v>52</v>
      </c>
      <c r="J80" s="31" t="n">
        <v>1</v>
      </c>
      <c r="K80" s="32" t="n">
        <v>10000</v>
      </c>
      <c r="L80" s="32" t="n">
        <v>10000</v>
      </c>
      <c r="M80" s="29" t="s">
        <v>53</v>
      </c>
      <c r="N80" s="55"/>
    </row>
    <row r="81" customFormat="false" ht="25.5" hidden="false" customHeight="true" outlineLevel="0" collapsed="false">
      <c r="A81" s="27" t="s">
        <v>153</v>
      </c>
      <c r="B81" s="55"/>
      <c r="C81" s="29" t="s">
        <v>28</v>
      </c>
      <c r="D81" s="29" t="s">
        <v>332</v>
      </c>
      <c r="E81" s="29" t="s">
        <v>50</v>
      </c>
      <c r="F81" s="27" t="s">
        <v>14</v>
      </c>
      <c r="G81" s="27" t="s">
        <v>14</v>
      </c>
      <c r="H81" s="30" t="s">
        <v>52</v>
      </c>
      <c r="I81" s="29" t="s">
        <v>52</v>
      </c>
      <c r="J81" s="31" t="n">
        <v>1</v>
      </c>
      <c r="K81" s="32" t="n">
        <v>10000</v>
      </c>
      <c r="L81" s="32" t="n">
        <v>10000</v>
      </c>
      <c r="M81" s="29" t="s">
        <v>53</v>
      </c>
      <c r="N81" s="55"/>
    </row>
    <row r="82" customFormat="false" ht="25.5" hidden="false" customHeight="true" outlineLevel="0" collapsed="false">
      <c r="A82" s="27" t="s">
        <v>154</v>
      </c>
      <c r="B82" s="55"/>
      <c r="C82" s="29" t="s">
        <v>28</v>
      </c>
      <c r="D82" s="29" t="s">
        <v>332</v>
      </c>
      <c r="E82" s="29" t="s">
        <v>50</v>
      </c>
      <c r="F82" s="27" t="s">
        <v>14</v>
      </c>
      <c r="G82" s="27" t="s">
        <v>14</v>
      </c>
      <c r="H82" s="30" t="s">
        <v>52</v>
      </c>
      <c r="I82" s="29" t="s">
        <v>52</v>
      </c>
      <c r="J82" s="31" t="n">
        <v>1</v>
      </c>
      <c r="K82" s="32" t="n">
        <v>10000</v>
      </c>
      <c r="L82" s="32" t="n">
        <v>10000</v>
      </c>
      <c r="M82" s="29" t="s">
        <v>53</v>
      </c>
      <c r="N82" s="55"/>
    </row>
    <row r="83" customFormat="false" ht="25.5" hidden="false" customHeight="true" outlineLevel="0" collapsed="false">
      <c r="A83" s="27" t="s">
        <v>155</v>
      </c>
      <c r="B83" s="55"/>
      <c r="C83" s="29" t="s">
        <v>28</v>
      </c>
      <c r="D83" s="29" t="s">
        <v>332</v>
      </c>
      <c r="E83" s="29" t="s">
        <v>50</v>
      </c>
      <c r="F83" s="27" t="s">
        <v>14</v>
      </c>
      <c r="G83" s="27" t="s">
        <v>14</v>
      </c>
      <c r="H83" s="30" t="s">
        <v>52</v>
      </c>
      <c r="I83" s="29" t="s">
        <v>52</v>
      </c>
      <c r="J83" s="31" t="n">
        <v>1</v>
      </c>
      <c r="K83" s="32" t="n">
        <v>10000</v>
      </c>
      <c r="L83" s="32" t="n">
        <v>10000</v>
      </c>
      <c r="M83" s="29" t="s">
        <v>53</v>
      </c>
      <c r="N83" s="55"/>
    </row>
    <row r="84" customFormat="false" ht="25.5" hidden="false" customHeight="true" outlineLevel="0" collapsed="false">
      <c r="A84" s="27" t="s">
        <v>156</v>
      </c>
      <c r="B84" s="55"/>
      <c r="C84" s="29" t="s">
        <v>28</v>
      </c>
      <c r="D84" s="29" t="s">
        <v>332</v>
      </c>
      <c r="E84" s="29" t="s">
        <v>50</v>
      </c>
      <c r="F84" s="27" t="s">
        <v>14</v>
      </c>
      <c r="G84" s="27" t="s">
        <v>14</v>
      </c>
      <c r="H84" s="30" t="s">
        <v>52</v>
      </c>
      <c r="I84" s="29" t="s">
        <v>52</v>
      </c>
      <c r="J84" s="31" t="n">
        <v>1</v>
      </c>
      <c r="K84" s="32" t="n">
        <v>10000</v>
      </c>
      <c r="L84" s="32" t="n">
        <v>10000</v>
      </c>
      <c r="M84" s="29" t="s">
        <v>53</v>
      </c>
      <c r="N84" s="55"/>
    </row>
    <row r="85" customFormat="false" ht="25.5" hidden="false" customHeight="true" outlineLevel="0" collapsed="false">
      <c r="A85" s="27" t="s">
        <v>157</v>
      </c>
      <c r="B85" s="28" t="n">
        <v>20150921</v>
      </c>
      <c r="C85" s="29" t="s">
        <v>28</v>
      </c>
      <c r="D85" s="29" t="s">
        <v>332</v>
      </c>
      <c r="E85" s="29" t="s">
        <v>50</v>
      </c>
      <c r="F85" s="27" t="s">
        <v>14</v>
      </c>
      <c r="G85" s="27" t="s">
        <v>14</v>
      </c>
      <c r="H85" s="30" t="s">
        <v>52</v>
      </c>
      <c r="I85" s="29" t="s">
        <v>52</v>
      </c>
      <c r="J85" s="31" t="n">
        <v>1</v>
      </c>
      <c r="K85" s="32" t="n">
        <v>10000</v>
      </c>
      <c r="L85" s="32" t="n">
        <v>10000</v>
      </c>
      <c r="M85" s="29" t="s">
        <v>53</v>
      </c>
      <c r="N85" s="55"/>
    </row>
    <row r="86" customFormat="false" ht="25.5" hidden="false" customHeight="true" outlineLevel="0" collapsed="false">
      <c r="A86" s="27" t="s">
        <v>159</v>
      </c>
      <c r="B86" s="28" t="n">
        <v>20151005</v>
      </c>
      <c r="C86" s="29" t="s">
        <v>28</v>
      </c>
      <c r="D86" s="29" t="s">
        <v>333</v>
      </c>
      <c r="E86" s="29" t="s">
        <v>23</v>
      </c>
      <c r="F86" s="27" t="s">
        <v>14</v>
      </c>
      <c r="G86" s="27" t="s">
        <v>14</v>
      </c>
      <c r="H86" s="30" t="s">
        <v>56</v>
      </c>
      <c r="I86" s="29" t="s">
        <v>254</v>
      </c>
      <c r="J86" s="31" t="n">
        <v>1</v>
      </c>
      <c r="K86" s="32" t="n">
        <v>25000</v>
      </c>
      <c r="L86" s="32" t="n">
        <v>25000</v>
      </c>
      <c r="M86" s="29" t="s">
        <v>53</v>
      </c>
      <c r="N86" s="30" t="s">
        <v>375</v>
      </c>
    </row>
    <row r="87" customFormat="false" ht="25.5" hidden="false" customHeight="true" outlineLevel="0" collapsed="false">
      <c r="A87" s="27" t="s">
        <v>161</v>
      </c>
      <c r="B87" s="55"/>
      <c r="C87" s="29" t="s">
        <v>12</v>
      </c>
      <c r="D87" s="29" t="s">
        <v>349</v>
      </c>
      <c r="E87" s="29" t="s">
        <v>23</v>
      </c>
      <c r="F87" s="27" t="s">
        <v>14</v>
      </c>
      <c r="G87" s="27" t="s">
        <v>14</v>
      </c>
      <c r="H87" s="30" t="s">
        <v>364</v>
      </c>
      <c r="I87" s="29" t="s">
        <v>86</v>
      </c>
      <c r="J87" s="31" t="n">
        <v>1</v>
      </c>
      <c r="K87" s="32" t="n">
        <v>50300</v>
      </c>
      <c r="L87" s="32" t="n">
        <v>50300</v>
      </c>
      <c r="M87" s="29" t="s">
        <v>53</v>
      </c>
      <c r="N87" s="30" t="s">
        <v>376</v>
      </c>
    </row>
    <row r="88" customFormat="false" ht="25.5" hidden="false" customHeight="true" outlineLevel="0" collapsed="false">
      <c r="A88" s="27" t="s">
        <v>164</v>
      </c>
      <c r="B88" s="28" t="n">
        <v>20151012</v>
      </c>
      <c r="C88" s="29" t="s">
        <v>28</v>
      </c>
      <c r="D88" s="29" t="s">
        <v>333</v>
      </c>
      <c r="E88" s="29" t="s">
        <v>23</v>
      </c>
      <c r="F88" s="27" t="s">
        <v>14</v>
      </c>
      <c r="G88" s="27" t="s">
        <v>14</v>
      </c>
      <c r="H88" s="30" t="s">
        <v>56</v>
      </c>
      <c r="I88" s="29" t="s">
        <v>254</v>
      </c>
      <c r="J88" s="31" t="n">
        <v>1</v>
      </c>
      <c r="K88" s="32" t="n">
        <v>25000</v>
      </c>
      <c r="L88" s="32" t="n">
        <v>25000</v>
      </c>
      <c r="M88" s="29" t="s">
        <v>53</v>
      </c>
      <c r="N88" s="30" t="s">
        <v>377</v>
      </c>
    </row>
    <row r="89" customFormat="false" ht="25.5" hidden="false" customHeight="true" outlineLevel="0" collapsed="false">
      <c r="A89" s="27" t="s">
        <v>166</v>
      </c>
      <c r="B89" s="28" t="n">
        <v>20151019</v>
      </c>
      <c r="C89" s="29" t="s">
        <v>28</v>
      </c>
      <c r="D89" s="29" t="s">
        <v>333</v>
      </c>
      <c r="E89" s="29" t="s">
        <v>23</v>
      </c>
      <c r="F89" s="27" t="s">
        <v>14</v>
      </c>
      <c r="G89" s="27" t="s">
        <v>14</v>
      </c>
      <c r="H89" s="30" t="s">
        <v>56</v>
      </c>
      <c r="I89" s="29" t="s">
        <v>254</v>
      </c>
      <c r="J89" s="31" t="n">
        <v>1</v>
      </c>
      <c r="K89" s="32" t="n">
        <v>25000</v>
      </c>
      <c r="L89" s="32" t="n">
        <v>25000</v>
      </c>
      <c r="M89" s="29" t="s">
        <v>53</v>
      </c>
      <c r="N89" s="30" t="s">
        <v>378</v>
      </c>
    </row>
    <row r="90" customFormat="false" ht="25.5" hidden="false" customHeight="true" outlineLevel="0" collapsed="false">
      <c r="A90" s="27" t="s">
        <v>168</v>
      </c>
      <c r="B90" s="28" t="n">
        <v>20151021</v>
      </c>
      <c r="C90" s="29" t="s">
        <v>28</v>
      </c>
      <c r="D90" s="29" t="s">
        <v>379</v>
      </c>
      <c r="E90" s="29" t="s">
        <v>23</v>
      </c>
      <c r="F90" s="27" t="s">
        <v>14</v>
      </c>
      <c r="G90" s="27" t="s">
        <v>14</v>
      </c>
      <c r="H90" s="30" t="s">
        <v>169</v>
      </c>
      <c r="I90" s="58" t="s">
        <v>380</v>
      </c>
      <c r="J90" s="31" t="n">
        <v>1</v>
      </c>
      <c r="K90" s="32" t="n">
        <v>1100000</v>
      </c>
      <c r="L90" s="32" t="n">
        <v>1100000</v>
      </c>
      <c r="M90" s="29" t="s">
        <v>53</v>
      </c>
      <c r="N90" s="55"/>
    </row>
    <row r="91" customFormat="false" ht="25.5" hidden="false" customHeight="true" outlineLevel="0" collapsed="false">
      <c r="A91" s="27" t="s">
        <v>171</v>
      </c>
      <c r="B91" s="28" t="n">
        <v>20151026</v>
      </c>
      <c r="C91" s="29" t="s">
        <v>28</v>
      </c>
      <c r="D91" s="29" t="s">
        <v>333</v>
      </c>
      <c r="E91" s="29" t="s">
        <v>23</v>
      </c>
      <c r="F91" s="27" t="s">
        <v>14</v>
      </c>
      <c r="G91" s="27" t="s">
        <v>14</v>
      </c>
      <c r="H91" s="30" t="s">
        <v>56</v>
      </c>
      <c r="I91" s="29" t="s">
        <v>254</v>
      </c>
      <c r="J91" s="31" t="n">
        <v>1</v>
      </c>
      <c r="K91" s="32" t="n">
        <v>25000</v>
      </c>
      <c r="L91" s="32" t="n">
        <v>25000</v>
      </c>
      <c r="M91" s="29" t="s">
        <v>53</v>
      </c>
      <c r="N91" s="30" t="s">
        <v>381</v>
      </c>
    </row>
    <row r="92" customFormat="false" ht="25.5" hidden="false" customHeight="true" outlineLevel="0" collapsed="false">
      <c r="A92" s="27" t="s">
        <v>174</v>
      </c>
      <c r="B92" s="28" t="n">
        <v>20151107</v>
      </c>
      <c r="C92" s="29" t="s">
        <v>12</v>
      </c>
      <c r="D92" s="29" t="s">
        <v>30</v>
      </c>
      <c r="E92" s="29" t="s">
        <v>29</v>
      </c>
      <c r="F92" s="27" t="s">
        <v>14</v>
      </c>
      <c r="G92" s="27" t="s">
        <v>14</v>
      </c>
      <c r="H92" s="30" t="s">
        <v>354</v>
      </c>
      <c r="I92" s="29" t="s">
        <v>100</v>
      </c>
      <c r="J92" s="31" t="n">
        <v>4</v>
      </c>
      <c r="K92" s="32" t="n">
        <v>7400</v>
      </c>
      <c r="L92" s="32" t="n">
        <v>29600</v>
      </c>
      <c r="M92" s="29" t="s">
        <v>53</v>
      </c>
      <c r="N92" s="55"/>
    </row>
    <row r="93" customFormat="false" ht="25.5" hidden="false" customHeight="true" outlineLevel="0" collapsed="false">
      <c r="A93" s="27" t="s">
        <v>176</v>
      </c>
      <c r="B93" s="55"/>
      <c r="C93" s="29" t="s">
        <v>12</v>
      </c>
      <c r="D93" s="29" t="s">
        <v>30</v>
      </c>
      <c r="E93" s="29" t="s">
        <v>29</v>
      </c>
      <c r="F93" s="27" t="s">
        <v>14</v>
      </c>
      <c r="G93" s="27" t="s">
        <v>14</v>
      </c>
      <c r="H93" s="30" t="s">
        <v>355</v>
      </c>
      <c r="I93" s="29" t="s">
        <v>100</v>
      </c>
      <c r="J93" s="31" t="n">
        <v>4</v>
      </c>
      <c r="K93" s="32" t="n">
        <v>7400</v>
      </c>
      <c r="L93" s="32" t="n">
        <v>29600</v>
      </c>
      <c r="M93" s="29" t="s">
        <v>53</v>
      </c>
      <c r="N93" s="55"/>
    </row>
    <row r="94" customFormat="false" ht="25.5" hidden="false" customHeight="true" outlineLevel="0" collapsed="false">
      <c r="A94" s="27" t="s">
        <v>178</v>
      </c>
      <c r="B94" s="55"/>
      <c r="C94" s="29" t="s">
        <v>12</v>
      </c>
      <c r="D94" s="29" t="s">
        <v>30</v>
      </c>
      <c r="E94" s="29" t="s">
        <v>29</v>
      </c>
      <c r="F94" s="27" t="s">
        <v>14</v>
      </c>
      <c r="G94" s="27" t="s">
        <v>14</v>
      </c>
      <c r="H94" s="30" t="s">
        <v>104</v>
      </c>
      <c r="I94" s="29" t="s">
        <v>104</v>
      </c>
      <c r="J94" s="31" t="n">
        <v>4</v>
      </c>
      <c r="K94" s="32" t="n">
        <v>5680</v>
      </c>
      <c r="L94" s="32" t="n">
        <v>22720</v>
      </c>
      <c r="M94" s="29" t="s">
        <v>53</v>
      </c>
      <c r="N94" s="55"/>
    </row>
    <row r="95" customFormat="false" ht="25.5" hidden="false" customHeight="true" outlineLevel="0" collapsed="false">
      <c r="A95" s="27" t="s">
        <v>179</v>
      </c>
      <c r="B95" s="55"/>
      <c r="C95" s="29" t="s">
        <v>12</v>
      </c>
      <c r="D95" s="29" t="s">
        <v>30</v>
      </c>
      <c r="E95" s="29" t="s">
        <v>29</v>
      </c>
      <c r="F95" s="27" t="s">
        <v>14</v>
      </c>
      <c r="G95" s="27" t="s">
        <v>14</v>
      </c>
      <c r="H95" s="30" t="s">
        <v>106</v>
      </c>
      <c r="I95" s="57" t="s">
        <v>106</v>
      </c>
      <c r="J95" s="31" t="n">
        <v>4</v>
      </c>
      <c r="K95" s="32" t="n">
        <v>5550</v>
      </c>
      <c r="L95" s="32" t="n">
        <v>22200</v>
      </c>
      <c r="M95" s="29" t="s">
        <v>53</v>
      </c>
      <c r="N95" s="55"/>
    </row>
    <row r="96" customFormat="false" ht="25.5" hidden="false" customHeight="true" outlineLevel="0" collapsed="false">
      <c r="A96" s="27" t="s">
        <v>180</v>
      </c>
      <c r="B96" s="55"/>
      <c r="C96" s="29" t="s">
        <v>12</v>
      </c>
      <c r="D96" s="29" t="s">
        <v>30</v>
      </c>
      <c r="E96" s="29" t="s">
        <v>29</v>
      </c>
      <c r="F96" s="27" t="s">
        <v>14</v>
      </c>
      <c r="G96" s="27" t="s">
        <v>14</v>
      </c>
      <c r="H96" s="30" t="s">
        <v>108</v>
      </c>
      <c r="I96" s="29" t="s">
        <v>108</v>
      </c>
      <c r="J96" s="31" t="n">
        <v>4</v>
      </c>
      <c r="K96" s="32" t="n">
        <v>4000</v>
      </c>
      <c r="L96" s="32" t="n">
        <v>16000</v>
      </c>
      <c r="M96" s="29" t="s">
        <v>53</v>
      </c>
      <c r="N96" s="55"/>
    </row>
    <row r="97" customFormat="false" ht="25.5" hidden="false" customHeight="true" outlineLevel="0" collapsed="false">
      <c r="A97" s="27" t="s">
        <v>181</v>
      </c>
      <c r="B97" s="28" t="n">
        <v>20151109</v>
      </c>
      <c r="C97" s="29" t="s">
        <v>28</v>
      </c>
      <c r="D97" s="29" t="s">
        <v>333</v>
      </c>
      <c r="E97" s="29" t="s">
        <v>23</v>
      </c>
      <c r="F97" s="27" t="s">
        <v>14</v>
      </c>
      <c r="G97" s="27" t="s">
        <v>14</v>
      </c>
      <c r="H97" s="30" t="s">
        <v>382</v>
      </c>
      <c r="I97" s="29" t="s">
        <v>362</v>
      </c>
      <c r="J97" s="31" t="n">
        <v>1</v>
      </c>
      <c r="K97" s="32" t="n">
        <v>25000</v>
      </c>
      <c r="L97" s="32" t="n">
        <v>25000</v>
      </c>
      <c r="M97" s="29" t="s">
        <v>53</v>
      </c>
      <c r="N97" s="30" t="s">
        <v>383</v>
      </c>
    </row>
    <row r="98" customFormat="false" ht="25.5" hidden="false" customHeight="true" outlineLevel="0" collapsed="false">
      <c r="A98" s="27" t="s">
        <v>182</v>
      </c>
      <c r="B98" s="55"/>
      <c r="C98" s="29" t="s">
        <v>12</v>
      </c>
      <c r="D98" s="29" t="s">
        <v>384</v>
      </c>
      <c r="E98" s="29" t="s">
        <v>23</v>
      </c>
      <c r="F98" s="27" t="s">
        <v>14</v>
      </c>
      <c r="G98" s="27" t="s">
        <v>14</v>
      </c>
      <c r="H98" s="30" t="s">
        <v>385</v>
      </c>
      <c r="I98" s="57" t="s">
        <v>194</v>
      </c>
      <c r="J98" s="31" t="n">
        <v>3</v>
      </c>
      <c r="K98" s="32" t="n">
        <v>36000</v>
      </c>
      <c r="L98" s="32" t="n">
        <v>108000</v>
      </c>
      <c r="M98" s="27" t="s">
        <v>193</v>
      </c>
      <c r="N98" s="55"/>
    </row>
    <row r="99" customFormat="false" ht="25.5" hidden="false" customHeight="true" outlineLevel="0" collapsed="false">
      <c r="A99" s="27" t="s">
        <v>183</v>
      </c>
      <c r="B99" s="55"/>
      <c r="C99" s="29" t="s">
        <v>12</v>
      </c>
      <c r="D99" s="29" t="s">
        <v>384</v>
      </c>
      <c r="E99" s="29" t="s">
        <v>23</v>
      </c>
      <c r="F99" s="27" t="s">
        <v>14</v>
      </c>
      <c r="G99" s="27" t="s">
        <v>14</v>
      </c>
      <c r="H99" s="30" t="s">
        <v>385</v>
      </c>
      <c r="I99" s="57" t="s">
        <v>196</v>
      </c>
      <c r="J99" s="31" t="n">
        <v>2</v>
      </c>
      <c r="K99" s="32" t="n">
        <v>24000</v>
      </c>
      <c r="L99" s="32" t="n">
        <v>48000</v>
      </c>
      <c r="M99" s="27" t="s">
        <v>193</v>
      </c>
      <c r="N99" s="55"/>
    </row>
    <row r="100" customFormat="false" ht="25.5" hidden="false" customHeight="true" outlineLevel="0" collapsed="false">
      <c r="A100" s="27" t="s">
        <v>185</v>
      </c>
      <c r="B100" s="55"/>
      <c r="C100" s="29" t="s">
        <v>12</v>
      </c>
      <c r="D100" s="29" t="s">
        <v>384</v>
      </c>
      <c r="E100" s="29" t="s">
        <v>23</v>
      </c>
      <c r="F100" s="27" t="s">
        <v>14</v>
      </c>
      <c r="G100" s="27" t="s">
        <v>14</v>
      </c>
      <c r="H100" s="30" t="s">
        <v>385</v>
      </c>
      <c r="I100" s="29" t="s">
        <v>198</v>
      </c>
      <c r="J100" s="31" t="n">
        <v>4</v>
      </c>
      <c r="K100" s="32" t="n">
        <v>4000</v>
      </c>
      <c r="L100" s="32" t="n">
        <v>16000</v>
      </c>
      <c r="M100" s="29" t="s">
        <v>53</v>
      </c>
      <c r="N100" s="55"/>
    </row>
    <row r="101" customFormat="false" ht="25.5" hidden="false" customHeight="true" outlineLevel="0" collapsed="false">
      <c r="A101" s="27" t="s">
        <v>187</v>
      </c>
      <c r="B101" s="55"/>
      <c r="C101" s="29" t="s">
        <v>12</v>
      </c>
      <c r="D101" s="29" t="s">
        <v>384</v>
      </c>
      <c r="E101" s="29" t="s">
        <v>23</v>
      </c>
      <c r="F101" s="27" t="s">
        <v>14</v>
      </c>
      <c r="G101" s="27" t="s">
        <v>14</v>
      </c>
      <c r="H101" s="30" t="s">
        <v>385</v>
      </c>
      <c r="I101" s="29" t="s">
        <v>200</v>
      </c>
      <c r="J101" s="31" t="n">
        <v>5</v>
      </c>
      <c r="K101" s="32" t="n">
        <v>1200</v>
      </c>
      <c r="L101" s="32" t="n">
        <v>6000</v>
      </c>
      <c r="M101" s="29" t="s">
        <v>53</v>
      </c>
      <c r="N101" s="55"/>
    </row>
    <row r="102" customFormat="false" ht="25.5" hidden="false" customHeight="true" outlineLevel="0" collapsed="false">
      <c r="A102" s="27" t="s">
        <v>189</v>
      </c>
      <c r="B102" s="55"/>
      <c r="C102" s="29" t="s">
        <v>12</v>
      </c>
      <c r="D102" s="29" t="s">
        <v>384</v>
      </c>
      <c r="E102" s="29" t="s">
        <v>23</v>
      </c>
      <c r="F102" s="27" t="s">
        <v>14</v>
      </c>
      <c r="G102" s="27" t="s">
        <v>14</v>
      </c>
      <c r="H102" s="30" t="s">
        <v>385</v>
      </c>
      <c r="I102" s="57" t="s">
        <v>202</v>
      </c>
      <c r="J102" s="31" t="n">
        <v>21</v>
      </c>
      <c r="K102" s="32" t="n">
        <v>3000</v>
      </c>
      <c r="L102" s="32" t="n">
        <v>63000</v>
      </c>
      <c r="M102" s="29" t="s">
        <v>53</v>
      </c>
      <c r="N102" s="55"/>
    </row>
    <row r="103" customFormat="false" ht="25.5" hidden="false" customHeight="true" outlineLevel="0" collapsed="false">
      <c r="A103" s="27" t="s">
        <v>195</v>
      </c>
      <c r="B103" s="28" t="n">
        <v>20151109</v>
      </c>
      <c r="C103" s="29" t="s">
        <v>12</v>
      </c>
      <c r="D103" s="29" t="s">
        <v>384</v>
      </c>
      <c r="E103" s="29" t="s">
        <v>23</v>
      </c>
      <c r="F103" s="27" t="s">
        <v>14</v>
      </c>
      <c r="G103" s="27" t="s">
        <v>14</v>
      </c>
      <c r="H103" s="30" t="s">
        <v>385</v>
      </c>
      <c r="I103" s="57" t="s">
        <v>204</v>
      </c>
      <c r="J103" s="31" t="n">
        <v>2</v>
      </c>
      <c r="K103" s="32" t="n">
        <v>30000</v>
      </c>
      <c r="L103" s="32" t="n">
        <v>60000</v>
      </c>
      <c r="M103" s="27" t="s">
        <v>193</v>
      </c>
      <c r="N103" s="55"/>
    </row>
    <row r="104" customFormat="false" ht="25.5" hidden="false" customHeight="true" outlineLevel="0" collapsed="false">
      <c r="A104" s="27" t="s">
        <v>197</v>
      </c>
      <c r="B104" s="55"/>
      <c r="C104" s="29" t="s">
        <v>12</v>
      </c>
      <c r="D104" s="29" t="s">
        <v>384</v>
      </c>
      <c r="E104" s="29" t="s">
        <v>23</v>
      </c>
      <c r="F104" s="27" t="s">
        <v>14</v>
      </c>
      <c r="G104" s="27" t="s">
        <v>14</v>
      </c>
      <c r="H104" s="30" t="s">
        <v>385</v>
      </c>
      <c r="I104" s="29" t="s">
        <v>206</v>
      </c>
      <c r="J104" s="31" t="n">
        <v>8</v>
      </c>
      <c r="K104" s="32" t="n">
        <v>18000</v>
      </c>
      <c r="L104" s="32" t="n">
        <v>144000</v>
      </c>
      <c r="M104" s="27" t="s">
        <v>193</v>
      </c>
      <c r="N104" s="55"/>
    </row>
    <row r="105" customFormat="false" ht="25.5" hidden="false" customHeight="true" outlineLevel="0" collapsed="false">
      <c r="A105" s="27" t="s">
        <v>199</v>
      </c>
      <c r="B105" s="55"/>
      <c r="C105" s="29" t="s">
        <v>12</v>
      </c>
      <c r="D105" s="29" t="s">
        <v>384</v>
      </c>
      <c r="E105" s="29" t="s">
        <v>23</v>
      </c>
      <c r="F105" s="27" t="s">
        <v>14</v>
      </c>
      <c r="G105" s="27" t="s">
        <v>14</v>
      </c>
      <c r="H105" s="30" t="s">
        <v>385</v>
      </c>
      <c r="I105" s="29" t="s">
        <v>208</v>
      </c>
      <c r="J105" s="31" t="n">
        <v>2</v>
      </c>
      <c r="K105" s="32" t="n">
        <v>3000</v>
      </c>
      <c r="L105" s="32" t="n">
        <v>6000</v>
      </c>
      <c r="M105" s="29" t="s">
        <v>53</v>
      </c>
      <c r="N105" s="55"/>
    </row>
    <row r="106" customFormat="false" ht="25.5" hidden="false" customHeight="true" outlineLevel="0" collapsed="false">
      <c r="A106" s="27" t="s">
        <v>201</v>
      </c>
      <c r="B106" s="55"/>
      <c r="C106" s="29" t="s">
        <v>12</v>
      </c>
      <c r="D106" s="29" t="s">
        <v>384</v>
      </c>
      <c r="E106" s="29" t="s">
        <v>23</v>
      </c>
      <c r="F106" s="27" t="s">
        <v>14</v>
      </c>
      <c r="G106" s="27" t="s">
        <v>14</v>
      </c>
      <c r="H106" s="30" t="s">
        <v>385</v>
      </c>
      <c r="I106" s="29" t="s">
        <v>210</v>
      </c>
      <c r="J106" s="31" t="n">
        <v>3</v>
      </c>
      <c r="K106" s="32" t="n">
        <v>2500</v>
      </c>
      <c r="L106" s="32" t="n">
        <v>7500</v>
      </c>
      <c r="M106" s="29" t="s">
        <v>53</v>
      </c>
      <c r="N106" s="55"/>
    </row>
    <row r="107" customFormat="false" ht="25.5" hidden="false" customHeight="true" outlineLevel="0" collapsed="false">
      <c r="A107" s="27" t="s">
        <v>203</v>
      </c>
      <c r="B107" s="55"/>
      <c r="C107" s="29" t="s">
        <v>12</v>
      </c>
      <c r="D107" s="29" t="s">
        <v>384</v>
      </c>
      <c r="E107" s="29" t="s">
        <v>23</v>
      </c>
      <c r="F107" s="27" t="s">
        <v>14</v>
      </c>
      <c r="G107" s="27" t="s">
        <v>14</v>
      </c>
      <c r="H107" s="30" t="s">
        <v>385</v>
      </c>
      <c r="I107" s="57" t="s">
        <v>212</v>
      </c>
      <c r="J107" s="31" t="n">
        <v>1</v>
      </c>
      <c r="K107" s="32" t="n">
        <v>36000</v>
      </c>
      <c r="L107" s="32" t="n">
        <v>36000</v>
      </c>
      <c r="M107" s="27" t="s">
        <v>193</v>
      </c>
      <c r="N107" s="55"/>
    </row>
    <row r="108" customFormat="false" ht="25.5" hidden="false" customHeight="true" outlineLevel="0" collapsed="false">
      <c r="A108" s="27" t="s">
        <v>205</v>
      </c>
      <c r="B108" s="55"/>
      <c r="C108" s="29" t="s">
        <v>12</v>
      </c>
      <c r="D108" s="29" t="s">
        <v>384</v>
      </c>
      <c r="E108" s="29" t="s">
        <v>23</v>
      </c>
      <c r="F108" s="27" t="s">
        <v>14</v>
      </c>
      <c r="G108" s="27" t="s">
        <v>14</v>
      </c>
      <c r="H108" s="30" t="s">
        <v>385</v>
      </c>
      <c r="I108" s="29" t="s">
        <v>214</v>
      </c>
      <c r="J108" s="31" t="n">
        <v>1</v>
      </c>
      <c r="K108" s="32" t="n">
        <v>6000</v>
      </c>
      <c r="L108" s="32" t="n">
        <v>6000</v>
      </c>
      <c r="M108" s="29" t="s">
        <v>53</v>
      </c>
      <c r="N108" s="55"/>
    </row>
    <row r="109" customFormat="false" ht="25.5" hidden="false" customHeight="true" outlineLevel="0" collapsed="false">
      <c r="A109" s="27" t="s">
        <v>207</v>
      </c>
      <c r="B109" s="28" t="n">
        <v>20151116</v>
      </c>
      <c r="C109" s="29" t="s">
        <v>28</v>
      </c>
      <c r="D109" s="29" t="s">
        <v>333</v>
      </c>
      <c r="E109" s="29" t="s">
        <v>23</v>
      </c>
      <c r="F109" s="27" t="s">
        <v>14</v>
      </c>
      <c r="G109" s="27" t="s">
        <v>14</v>
      </c>
      <c r="H109" s="30" t="s">
        <v>56</v>
      </c>
      <c r="I109" s="29" t="s">
        <v>362</v>
      </c>
      <c r="J109" s="31" t="n">
        <v>1</v>
      </c>
      <c r="K109" s="32" t="n">
        <v>25000</v>
      </c>
      <c r="L109" s="32" t="n">
        <v>25000</v>
      </c>
      <c r="M109" s="29" t="s">
        <v>53</v>
      </c>
      <c r="N109" s="30" t="s">
        <v>386</v>
      </c>
    </row>
    <row r="110" customFormat="false" ht="25.5" hidden="false" customHeight="true" outlineLevel="0" collapsed="false">
      <c r="A110" s="27" t="s">
        <v>209</v>
      </c>
      <c r="B110" s="28" t="n">
        <v>20151123</v>
      </c>
      <c r="C110" s="29" t="s">
        <v>28</v>
      </c>
      <c r="D110" s="29" t="s">
        <v>333</v>
      </c>
      <c r="E110" s="29" t="s">
        <v>23</v>
      </c>
      <c r="F110" s="27" t="s">
        <v>14</v>
      </c>
      <c r="G110" s="27" t="s">
        <v>14</v>
      </c>
      <c r="H110" s="30" t="s">
        <v>56</v>
      </c>
      <c r="I110" s="29" t="s">
        <v>254</v>
      </c>
      <c r="J110" s="31" t="n">
        <v>1</v>
      </c>
      <c r="K110" s="32" t="n">
        <v>25000</v>
      </c>
      <c r="L110" s="32" t="n">
        <v>25000</v>
      </c>
      <c r="M110" s="29" t="s">
        <v>53</v>
      </c>
      <c r="N110" s="30" t="s">
        <v>387</v>
      </c>
    </row>
    <row r="111" customFormat="false" ht="25.5" hidden="false" customHeight="true" outlineLevel="0" collapsed="false">
      <c r="A111" s="27" t="s">
        <v>211</v>
      </c>
      <c r="B111" s="28" t="n">
        <v>20151128</v>
      </c>
      <c r="C111" s="29" t="s">
        <v>12</v>
      </c>
      <c r="D111" s="29" t="s">
        <v>388</v>
      </c>
      <c r="E111" s="29" t="s">
        <v>13</v>
      </c>
      <c r="F111" s="27" t="s">
        <v>14</v>
      </c>
      <c r="G111" s="27" t="s">
        <v>14</v>
      </c>
      <c r="H111" s="30" t="s">
        <v>389</v>
      </c>
      <c r="I111" s="29" t="s">
        <v>216</v>
      </c>
      <c r="J111" s="31" t="n">
        <v>4</v>
      </c>
      <c r="K111" s="32" t="n">
        <v>50000</v>
      </c>
      <c r="L111" s="32" t="n">
        <v>200000</v>
      </c>
      <c r="M111" s="27" t="s">
        <v>193</v>
      </c>
      <c r="N111" s="30" t="s">
        <v>390</v>
      </c>
    </row>
    <row r="112" customFormat="false" ht="25.5" hidden="false" customHeight="true" outlineLevel="0" collapsed="false">
      <c r="A112" s="27" t="s">
        <v>213</v>
      </c>
      <c r="B112" s="28" t="n">
        <v>20151130</v>
      </c>
      <c r="C112" s="29" t="s">
        <v>28</v>
      </c>
      <c r="D112" s="29" t="s">
        <v>333</v>
      </c>
      <c r="E112" s="29" t="s">
        <v>23</v>
      </c>
      <c r="F112" s="27" t="s">
        <v>14</v>
      </c>
      <c r="G112" s="27" t="s">
        <v>14</v>
      </c>
      <c r="H112" s="30" t="s">
        <v>382</v>
      </c>
      <c r="I112" s="29" t="s">
        <v>254</v>
      </c>
      <c r="J112" s="31" t="n">
        <v>1</v>
      </c>
      <c r="K112" s="32" t="n">
        <v>25000</v>
      </c>
      <c r="L112" s="32" t="n">
        <v>25000</v>
      </c>
      <c r="M112" s="29" t="s">
        <v>53</v>
      </c>
      <c r="N112" s="30" t="s">
        <v>391</v>
      </c>
    </row>
    <row r="113" customFormat="false" ht="25.5" hidden="false" customHeight="true" outlineLevel="0" collapsed="false">
      <c r="A113" s="27" t="s">
        <v>215</v>
      </c>
      <c r="B113" s="28" t="n">
        <v>20151207</v>
      </c>
      <c r="C113" s="29" t="s">
        <v>28</v>
      </c>
      <c r="D113" s="29" t="s">
        <v>333</v>
      </c>
      <c r="E113" s="29" t="s">
        <v>23</v>
      </c>
      <c r="F113" s="27" t="s">
        <v>14</v>
      </c>
      <c r="G113" s="27" t="s">
        <v>14</v>
      </c>
      <c r="H113" s="30" t="s">
        <v>382</v>
      </c>
      <c r="I113" s="29" t="s">
        <v>362</v>
      </c>
      <c r="J113" s="31" t="n">
        <v>1</v>
      </c>
      <c r="K113" s="32" t="n">
        <v>25000</v>
      </c>
      <c r="L113" s="32" t="n">
        <v>25000</v>
      </c>
      <c r="M113" s="29" t="s">
        <v>53</v>
      </c>
      <c r="N113" s="30" t="s">
        <v>392</v>
      </c>
    </row>
    <row r="114" customFormat="false" ht="25.5" hidden="false" customHeight="true" outlineLevel="0" collapsed="false">
      <c r="A114" s="27" t="s">
        <v>218</v>
      </c>
      <c r="B114" s="28" t="n">
        <v>20151214</v>
      </c>
      <c r="C114" s="29" t="s">
        <v>28</v>
      </c>
      <c r="D114" s="29" t="s">
        <v>333</v>
      </c>
      <c r="E114" s="29" t="s">
        <v>23</v>
      </c>
      <c r="F114" s="27" t="s">
        <v>14</v>
      </c>
      <c r="G114" s="27" t="s">
        <v>14</v>
      </c>
      <c r="H114" s="30" t="s">
        <v>382</v>
      </c>
      <c r="I114" s="29" t="s">
        <v>254</v>
      </c>
      <c r="J114" s="31" t="n">
        <v>1</v>
      </c>
      <c r="K114" s="32" t="n">
        <v>25000</v>
      </c>
      <c r="L114" s="32" t="n">
        <v>25000</v>
      </c>
      <c r="M114" s="29" t="s">
        <v>53</v>
      </c>
      <c r="N114" s="30" t="s">
        <v>393</v>
      </c>
    </row>
    <row r="115" customFormat="false" ht="25.5" hidden="false" customHeight="true" outlineLevel="0" collapsed="false">
      <c r="A115" s="27" t="s">
        <v>220</v>
      </c>
      <c r="B115" s="55"/>
      <c r="C115" s="29" t="s">
        <v>12</v>
      </c>
      <c r="D115" s="29" t="s">
        <v>349</v>
      </c>
      <c r="E115" s="29" t="s">
        <v>23</v>
      </c>
      <c r="F115" s="27" t="s">
        <v>14</v>
      </c>
      <c r="G115" s="27" t="s">
        <v>14</v>
      </c>
      <c r="H115" s="30" t="s">
        <v>86</v>
      </c>
      <c r="I115" s="29" t="s">
        <v>86</v>
      </c>
      <c r="J115" s="31" t="n">
        <v>1</v>
      </c>
      <c r="K115" s="32" t="n">
        <v>48700</v>
      </c>
      <c r="L115" s="32" t="n">
        <v>48700</v>
      </c>
      <c r="M115" s="29" t="s">
        <v>53</v>
      </c>
      <c r="N115" s="30" t="s">
        <v>394</v>
      </c>
    </row>
    <row r="116" customFormat="false" ht="25.5" hidden="false" customHeight="true" outlineLevel="0" collapsed="false">
      <c r="A116" s="27" t="s">
        <v>222</v>
      </c>
      <c r="B116" s="28" t="n">
        <v>20151217</v>
      </c>
      <c r="C116" s="29" t="s">
        <v>12</v>
      </c>
      <c r="D116" s="29" t="s">
        <v>395</v>
      </c>
      <c r="E116" s="29" t="s">
        <v>13</v>
      </c>
      <c r="F116" s="27" t="s">
        <v>14</v>
      </c>
      <c r="G116" s="27" t="s">
        <v>14</v>
      </c>
      <c r="H116" s="30" t="s">
        <v>396</v>
      </c>
      <c r="I116" s="29" t="s">
        <v>396</v>
      </c>
      <c r="J116" s="31" t="n">
        <v>6</v>
      </c>
      <c r="K116" s="32" t="n">
        <v>99000</v>
      </c>
      <c r="L116" s="32" t="n">
        <v>594000</v>
      </c>
      <c r="M116" s="29" t="s">
        <v>53</v>
      </c>
      <c r="N116" s="30" t="s">
        <v>397</v>
      </c>
    </row>
    <row r="117" customFormat="false" ht="25.5" hidden="false" customHeight="true" outlineLevel="0" collapsed="false">
      <c r="A117" s="27" t="s">
        <v>224</v>
      </c>
      <c r="B117" s="55"/>
      <c r="C117" s="29" t="s">
        <v>12</v>
      </c>
      <c r="D117" s="29" t="s">
        <v>395</v>
      </c>
      <c r="E117" s="29" t="s">
        <v>13</v>
      </c>
      <c r="F117" s="27" t="s">
        <v>14</v>
      </c>
      <c r="G117" s="27" t="s">
        <v>14</v>
      </c>
      <c r="H117" s="30" t="s">
        <v>226</v>
      </c>
      <c r="I117" s="29" t="s">
        <v>398</v>
      </c>
      <c r="J117" s="31" t="n">
        <v>6</v>
      </c>
      <c r="K117" s="32" t="n">
        <v>138000</v>
      </c>
      <c r="L117" s="32" t="n">
        <v>828000</v>
      </c>
      <c r="M117" s="29" t="s">
        <v>53</v>
      </c>
      <c r="N117" s="30" t="s">
        <v>399</v>
      </c>
    </row>
    <row r="118" customFormat="false" ht="25.5" hidden="false" customHeight="true" outlineLevel="0" collapsed="false">
      <c r="A118" s="27" t="s">
        <v>227</v>
      </c>
      <c r="B118" s="28" t="n">
        <v>20151221</v>
      </c>
      <c r="C118" s="29" t="s">
        <v>28</v>
      </c>
      <c r="D118" s="29" t="s">
        <v>333</v>
      </c>
      <c r="E118" s="29" t="s">
        <v>23</v>
      </c>
      <c r="F118" s="27" t="s">
        <v>14</v>
      </c>
      <c r="G118" s="27" t="s">
        <v>14</v>
      </c>
      <c r="H118" s="30" t="s">
        <v>382</v>
      </c>
      <c r="I118" s="29" t="s">
        <v>362</v>
      </c>
      <c r="J118" s="31" t="n">
        <v>1</v>
      </c>
      <c r="K118" s="32" t="n">
        <v>25000</v>
      </c>
      <c r="L118" s="32" t="n">
        <v>25000</v>
      </c>
      <c r="M118" s="29" t="s">
        <v>53</v>
      </c>
      <c r="N118" s="30" t="s">
        <v>400</v>
      </c>
    </row>
    <row r="119" customFormat="false" ht="25.5" hidden="false" customHeight="true" outlineLevel="0" collapsed="false">
      <c r="A119" s="27" t="s">
        <v>229</v>
      </c>
      <c r="B119" s="28" t="n">
        <v>20151224</v>
      </c>
      <c r="C119" s="29" t="s">
        <v>28</v>
      </c>
      <c r="D119" s="29" t="s">
        <v>401</v>
      </c>
      <c r="E119" s="29" t="s">
        <v>50</v>
      </c>
      <c r="F119" s="27" t="s">
        <v>14</v>
      </c>
      <c r="G119" s="27" t="s">
        <v>14</v>
      </c>
      <c r="H119" s="30" t="s">
        <v>236</v>
      </c>
      <c r="I119" s="29" t="s">
        <v>236</v>
      </c>
      <c r="J119" s="31" t="n">
        <v>20</v>
      </c>
      <c r="K119" s="32" t="n">
        <v>170</v>
      </c>
      <c r="L119" s="32" t="n">
        <v>3400</v>
      </c>
      <c r="M119" s="29" t="s">
        <v>53</v>
      </c>
      <c r="N119" s="30" t="s">
        <v>237</v>
      </c>
    </row>
    <row r="120" customFormat="false" ht="25.5" hidden="false" customHeight="true" outlineLevel="0" collapsed="false">
      <c r="A120" s="27" t="s">
        <v>231</v>
      </c>
      <c r="B120" s="55"/>
      <c r="C120" s="29" t="s">
        <v>28</v>
      </c>
      <c r="D120" s="29" t="s">
        <v>401</v>
      </c>
      <c r="E120" s="29" t="s">
        <v>50</v>
      </c>
      <c r="F120" s="27" t="s">
        <v>14</v>
      </c>
      <c r="G120" s="27" t="s">
        <v>14</v>
      </c>
      <c r="H120" s="30" t="s">
        <v>236</v>
      </c>
      <c r="I120" s="29" t="s">
        <v>236</v>
      </c>
      <c r="J120" s="31" t="n">
        <v>2</v>
      </c>
      <c r="K120" s="32" t="n">
        <v>4000</v>
      </c>
      <c r="L120" s="32" t="n">
        <v>8000</v>
      </c>
      <c r="M120" s="29" t="s">
        <v>240</v>
      </c>
      <c r="N120" s="34" t="s">
        <v>239</v>
      </c>
    </row>
    <row r="121" customFormat="false" ht="25.5" hidden="false" customHeight="true" outlineLevel="0" collapsed="false">
      <c r="A121" s="27" t="s">
        <v>233</v>
      </c>
      <c r="B121" s="55"/>
      <c r="C121" s="29" t="s">
        <v>28</v>
      </c>
      <c r="D121" s="29" t="s">
        <v>401</v>
      </c>
      <c r="E121" s="29" t="s">
        <v>50</v>
      </c>
      <c r="F121" s="27" t="s">
        <v>14</v>
      </c>
      <c r="G121" s="27" t="s">
        <v>14</v>
      </c>
      <c r="H121" s="30" t="s">
        <v>242</v>
      </c>
      <c r="I121" s="29" t="s">
        <v>242</v>
      </c>
      <c r="J121" s="31" t="n">
        <v>2</v>
      </c>
      <c r="K121" s="32" t="n">
        <v>6000</v>
      </c>
      <c r="L121" s="32" t="n">
        <v>12000</v>
      </c>
      <c r="M121" s="29" t="s">
        <v>240</v>
      </c>
      <c r="N121" s="30" t="s">
        <v>243</v>
      </c>
    </row>
    <row r="122" customFormat="false" ht="25.5" hidden="false" customHeight="true" outlineLevel="0" collapsed="false">
      <c r="A122" s="27" t="s">
        <v>238</v>
      </c>
      <c r="B122" s="55"/>
      <c r="C122" s="29" t="s">
        <v>28</v>
      </c>
      <c r="D122" s="29" t="s">
        <v>401</v>
      </c>
      <c r="E122" s="29" t="s">
        <v>50</v>
      </c>
      <c r="F122" s="27" t="s">
        <v>14</v>
      </c>
      <c r="G122" s="27" t="s">
        <v>14</v>
      </c>
      <c r="H122" s="30" t="s">
        <v>402</v>
      </c>
      <c r="I122" s="29" t="s">
        <v>245</v>
      </c>
      <c r="J122" s="31" t="n">
        <v>2</v>
      </c>
      <c r="K122" s="32" t="n">
        <v>2200</v>
      </c>
      <c r="L122" s="32" t="n">
        <v>4400</v>
      </c>
      <c r="M122" s="29" t="s">
        <v>240</v>
      </c>
      <c r="N122" s="30" t="s">
        <v>246</v>
      </c>
    </row>
    <row r="123" customFormat="false" ht="25.5" hidden="false" customHeight="true" outlineLevel="0" collapsed="false">
      <c r="A123" s="27" t="s">
        <v>241</v>
      </c>
      <c r="B123" s="55"/>
      <c r="C123" s="29" t="s">
        <v>28</v>
      </c>
      <c r="D123" s="29" t="s">
        <v>401</v>
      </c>
      <c r="E123" s="29" t="s">
        <v>50</v>
      </c>
      <c r="F123" s="27" t="s">
        <v>14</v>
      </c>
      <c r="G123" s="27" t="s">
        <v>14</v>
      </c>
      <c r="H123" s="30" t="s">
        <v>248</v>
      </c>
      <c r="I123" s="29" t="s">
        <v>248</v>
      </c>
      <c r="J123" s="31" t="n">
        <v>1</v>
      </c>
      <c r="K123" s="32" t="n">
        <v>13000</v>
      </c>
      <c r="L123" s="32" t="n">
        <v>13000</v>
      </c>
      <c r="M123" s="29" t="s">
        <v>240</v>
      </c>
      <c r="N123" s="30" t="s">
        <v>403</v>
      </c>
    </row>
    <row r="124" customFormat="false" ht="25.5" hidden="false" customHeight="true" outlineLevel="0" collapsed="false">
      <c r="A124" s="27" t="s">
        <v>244</v>
      </c>
      <c r="B124" s="55"/>
      <c r="C124" s="29" t="s">
        <v>28</v>
      </c>
      <c r="D124" s="29" t="s">
        <v>401</v>
      </c>
      <c r="E124" s="29" t="s">
        <v>50</v>
      </c>
      <c r="F124" s="27" t="s">
        <v>14</v>
      </c>
      <c r="G124" s="27" t="s">
        <v>14</v>
      </c>
      <c r="H124" s="30" t="s">
        <v>404</v>
      </c>
      <c r="I124" s="29" t="s">
        <v>251</v>
      </c>
      <c r="J124" s="31" t="n">
        <v>2</v>
      </c>
      <c r="K124" s="32" t="n">
        <v>7000</v>
      </c>
      <c r="L124" s="32" t="n">
        <v>14000</v>
      </c>
      <c r="M124" s="29" t="s">
        <v>53</v>
      </c>
      <c r="N124" s="30" t="s">
        <v>252</v>
      </c>
    </row>
    <row r="125" customFormat="false" ht="25.5" hidden="false" customHeight="true" outlineLevel="0" collapsed="false">
      <c r="A125" s="27" t="s">
        <v>247</v>
      </c>
      <c r="B125" s="28" t="n">
        <v>20151228</v>
      </c>
      <c r="C125" s="29" t="s">
        <v>28</v>
      </c>
      <c r="D125" s="29" t="s">
        <v>333</v>
      </c>
      <c r="E125" s="29" t="s">
        <v>23</v>
      </c>
      <c r="F125" s="27" t="s">
        <v>14</v>
      </c>
      <c r="G125" s="27" t="s">
        <v>14</v>
      </c>
      <c r="H125" s="30" t="s">
        <v>56</v>
      </c>
      <c r="I125" s="29" t="s">
        <v>254</v>
      </c>
      <c r="J125" s="31" t="n">
        <v>1</v>
      </c>
      <c r="K125" s="32" t="n">
        <v>25000</v>
      </c>
      <c r="L125" s="32" t="n">
        <v>25000</v>
      </c>
      <c r="M125" s="29" t="s">
        <v>53</v>
      </c>
      <c r="N125" s="30" t="s">
        <v>405</v>
      </c>
    </row>
    <row r="126" customFormat="false" ht="25.5" hidden="false" customHeight="true" outlineLevel="0" collapsed="false">
      <c r="A126" s="56"/>
      <c r="B126" s="35" t="s">
        <v>39</v>
      </c>
      <c r="C126" s="56"/>
      <c r="D126" s="56"/>
      <c r="E126" s="56"/>
      <c r="F126" s="56"/>
      <c r="G126" s="56"/>
      <c r="H126" s="56"/>
      <c r="I126" s="56"/>
      <c r="J126" s="36" t="n">
        <v>232</v>
      </c>
      <c r="K126" s="56"/>
      <c r="L126" s="37" t="n">
        <v>5595160</v>
      </c>
      <c r="M126" s="56"/>
      <c r="N126" s="56"/>
    </row>
    <row r="128" customFormat="false" ht="14.45" hidden="false" customHeight="true" outlineLevel="0" collapsed="false">
      <c r="A128" s="40" t="s">
        <v>330</v>
      </c>
      <c r="B128" s="40"/>
      <c r="C128" s="40"/>
      <c r="D128" s="40"/>
      <c r="E128" s="40"/>
      <c r="I128" s="41"/>
      <c r="J128" s="41"/>
      <c r="Q128" s="59"/>
      <c r="R128" s="59"/>
    </row>
  </sheetData>
  <mergeCells count="6">
    <mergeCell ref="A1:J1"/>
    <mergeCell ref="A20:D20"/>
    <mergeCell ref="A22:N22"/>
    <mergeCell ref="A128:E128"/>
    <mergeCell ref="I128:J128"/>
    <mergeCell ref="Q128:R12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14.99"/>
    <col collapsed="false" customWidth="true" hidden="false" outlineLevel="0" max="5" min="5" style="0" width="39.21"/>
    <col collapsed="false" customWidth="true" hidden="false" outlineLevel="0" max="6" min="6" style="0" width="15.1"/>
    <col collapsed="false" customWidth="true" hidden="false" outlineLevel="0" max="7" min="7" style="0" width="14.1"/>
  </cols>
  <sheetData>
    <row r="1" customFormat="false" ht="68.25" hidden="false" customHeight="true" outlineLevel="0" collapsed="false">
      <c r="A1" s="23" t="s">
        <v>256</v>
      </c>
      <c r="B1" s="23"/>
      <c r="C1" s="23"/>
      <c r="D1" s="23"/>
      <c r="E1" s="23"/>
      <c r="F1" s="23"/>
    </row>
    <row r="2" customFormat="false" ht="22.9" hidden="false" customHeight="true" outlineLevel="0" collapsed="false">
      <c r="A2" s="24" t="s">
        <v>1</v>
      </c>
      <c r="B2" s="25" t="s">
        <v>257</v>
      </c>
      <c r="C2" s="25" t="s">
        <v>258</v>
      </c>
      <c r="D2" s="25" t="s">
        <v>9</v>
      </c>
      <c r="E2" s="25" t="s">
        <v>259</v>
      </c>
      <c r="F2" s="25" t="s">
        <v>10</v>
      </c>
    </row>
    <row r="3" customFormat="false" ht="18" hidden="false" customHeight="true" outlineLevel="0" collapsed="false">
      <c r="A3" s="27" t="s">
        <v>11</v>
      </c>
      <c r="B3" s="28" t="n">
        <v>20150110</v>
      </c>
      <c r="C3" s="30" t="s">
        <v>260</v>
      </c>
      <c r="D3" s="32" t="n">
        <v>8000</v>
      </c>
      <c r="E3" s="30" t="s">
        <v>406</v>
      </c>
      <c r="F3" s="55"/>
    </row>
    <row r="4" customFormat="false" ht="18" hidden="false" customHeight="true" outlineLevel="0" collapsed="false">
      <c r="A4" s="27" t="s">
        <v>17</v>
      </c>
      <c r="B4" s="28" t="n">
        <v>20150112</v>
      </c>
      <c r="C4" s="30" t="s">
        <v>262</v>
      </c>
      <c r="D4" s="32" t="n">
        <v>7770</v>
      </c>
      <c r="E4" s="34" t="s">
        <v>407</v>
      </c>
      <c r="F4" s="55"/>
    </row>
    <row r="5" customFormat="false" ht="18" hidden="false" customHeight="true" outlineLevel="0" collapsed="false">
      <c r="A5" s="27" t="s">
        <v>21</v>
      </c>
      <c r="B5" s="55"/>
      <c r="C5" s="30" t="s">
        <v>408</v>
      </c>
      <c r="D5" s="32" t="n">
        <v>45000</v>
      </c>
      <c r="E5" s="30" t="s">
        <v>409</v>
      </c>
      <c r="F5" s="55"/>
    </row>
    <row r="6" customFormat="false" ht="18" hidden="false" customHeight="true" outlineLevel="0" collapsed="false">
      <c r="A6" s="27" t="s">
        <v>22</v>
      </c>
      <c r="B6" s="28" t="n">
        <v>20150117</v>
      </c>
      <c r="C6" s="30" t="s">
        <v>260</v>
      </c>
      <c r="D6" s="32" t="n">
        <v>8000</v>
      </c>
      <c r="E6" s="30" t="s">
        <v>406</v>
      </c>
      <c r="F6" s="55"/>
    </row>
    <row r="7" customFormat="false" ht="18" hidden="false" customHeight="true" outlineLevel="0" collapsed="false">
      <c r="A7" s="27" t="s">
        <v>25</v>
      </c>
      <c r="B7" s="28" t="n">
        <v>20150123</v>
      </c>
      <c r="C7" s="30" t="s">
        <v>410</v>
      </c>
      <c r="D7" s="32" t="n">
        <v>200000</v>
      </c>
      <c r="E7" s="34" t="s">
        <v>411</v>
      </c>
      <c r="F7" s="55"/>
    </row>
    <row r="8" customFormat="false" ht="18" hidden="false" customHeight="true" outlineLevel="0" collapsed="false">
      <c r="A8" s="27" t="s">
        <v>27</v>
      </c>
      <c r="B8" s="28" t="n">
        <v>20150127</v>
      </c>
      <c r="C8" s="30" t="s">
        <v>260</v>
      </c>
      <c r="D8" s="32" t="n">
        <v>20000</v>
      </c>
      <c r="E8" s="30" t="s">
        <v>412</v>
      </c>
      <c r="F8" s="55"/>
    </row>
    <row r="9" customFormat="false" ht="18" hidden="false" customHeight="true" outlineLevel="0" collapsed="false">
      <c r="A9" s="27" t="s">
        <v>32</v>
      </c>
      <c r="B9" s="55"/>
      <c r="C9" s="30" t="s">
        <v>408</v>
      </c>
      <c r="D9" s="32" t="n">
        <v>40000</v>
      </c>
      <c r="E9" s="30" t="s">
        <v>409</v>
      </c>
      <c r="F9" s="55"/>
    </row>
    <row r="10" customFormat="false" ht="18" hidden="false" customHeight="true" outlineLevel="0" collapsed="false">
      <c r="A10" s="27" t="s">
        <v>34</v>
      </c>
      <c r="B10" s="28" t="n">
        <v>20150131</v>
      </c>
      <c r="C10" s="30" t="s">
        <v>260</v>
      </c>
      <c r="D10" s="32" t="n">
        <v>8000</v>
      </c>
      <c r="E10" s="30" t="s">
        <v>406</v>
      </c>
      <c r="F10" s="55"/>
    </row>
    <row r="11" customFormat="false" ht="18" hidden="false" customHeight="true" outlineLevel="0" collapsed="false">
      <c r="A11" s="27" t="s">
        <v>36</v>
      </c>
      <c r="B11" s="28" t="n">
        <v>20150202</v>
      </c>
      <c r="C11" s="30" t="s">
        <v>413</v>
      </c>
      <c r="D11" s="32" t="n">
        <v>79390</v>
      </c>
      <c r="E11" s="30" t="s">
        <v>414</v>
      </c>
      <c r="F11" s="55"/>
    </row>
    <row r="12" customFormat="false" ht="18" hidden="false" customHeight="true" outlineLevel="0" collapsed="false">
      <c r="A12" s="27" t="s">
        <v>38</v>
      </c>
      <c r="B12" s="55"/>
      <c r="C12" s="30" t="s">
        <v>262</v>
      </c>
      <c r="D12" s="32" t="n">
        <v>209500</v>
      </c>
      <c r="E12" s="30" t="s">
        <v>415</v>
      </c>
      <c r="F12" s="55"/>
    </row>
    <row r="13" customFormat="false" ht="18" hidden="false" customHeight="true" outlineLevel="0" collapsed="false">
      <c r="A13" s="27" t="s">
        <v>54</v>
      </c>
      <c r="B13" s="28" t="n">
        <v>20150205</v>
      </c>
      <c r="C13" s="30" t="s">
        <v>260</v>
      </c>
      <c r="D13" s="32" t="n">
        <v>30000</v>
      </c>
      <c r="E13" s="30" t="s">
        <v>416</v>
      </c>
      <c r="F13" s="55"/>
    </row>
    <row r="14" customFormat="false" ht="18" hidden="false" customHeight="true" outlineLevel="0" collapsed="false">
      <c r="A14" s="27" t="s">
        <v>59</v>
      </c>
      <c r="B14" s="28" t="n">
        <v>20150206</v>
      </c>
      <c r="C14" s="30" t="s">
        <v>260</v>
      </c>
      <c r="D14" s="32" t="n">
        <v>150000</v>
      </c>
      <c r="E14" s="30" t="s">
        <v>417</v>
      </c>
      <c r="F14" s="55"/>
    </row>
    <row r="15" customFormat="false" ht="18" hidden="false" customHeight="true" outlineLevel="0" collapsed="false">
      <c r="A15" s="27" t="s">
        <v>61</v>
      </c>
      <c r="B15" s="55"/>
      <c r="C15" s="30" t="s">
        <v>260</v>
      </c>
      <c r="D15" s="32" t="n">
        <v>30000</v>
      </c>
      <c r="E15" s="30" t="s">
        <v>418</v>
      </c>
      <c r="F15" s="55"/>
    </row>
    <row r="16" customFormat="false" ht="18" hidden="false" customHeight="true" outlineLevel="0" collapsed="false">
      <c r="A16" s="27" t="s">
        <v>63</v>
      </c>
      <c r="B16" s="55"/>
      <c r="C16" s="30" t="s">
        <v>260</v>
      </c>
      <c r="D16" s="32" t="n">
        <v>9720</v>
      </c>
      <c r="E16" s="30" t="s">
        <v>419</v>
      </c>
      <c r="F16" s="55"/>
    </row>
    <row r="17" customFormat="false" ht="18" hidden="false" customHeight="true" outlineLevel="0" collapsed="false">
      <c r="A17" s="27" t="s">
        <v>65</v>
      </c>
      <c r="B17" s="55"/>
      <c r="C17" s="30" t="s">
        <v>260</v>
      </c>
      <c r="D17" s="32" t="n">
        <v>20000</v>
      </c>
      <c r="E17" s="30" t="s">
        <v>420</v>
      </c>
      <c r="F17" s="55"/>
    </row>
    <row r="18" customFormat="false" ht="18" hidden="false" customHeight="true" outlineLevel="0" collapsed="false">
      <c r="A18" s="27" t="s">
        <v>67</v>
      </c>
      <c r="B18" s="28" t="n">
        <v>20150207</v>
      </c>
      <c r="C18" s="30" t="s">
        <v>260</v>
      </c>
      <c r="D18" s="32" t="n">
        <v>40000</v>
      </c>
      <c r="E18" s="30" t="s">
        <v>421</v>
      </c>
      <c r="F18" s="55"/>
    </row>
    <row r="19" customFormat="false" ht="18" hidden="false" customHeight="true" outlineLevel="0" collapsed="false">
      <c r="A19" s="27" t="s">
        <v>69</v>
      </c>
      <c r="B19" s="55"/>
      <c r="C19" s="30" t="s">
        <v>260</v>
      </c>
      <c r="D19" s="32" t="n">
        <v>32500</v>
      </c>
      <c r="E19" s="30" t="s">
        <v>421</v>
      </c>
      <c r="F19" s="55"/>
    </row>
    <row r="20" customFormat="false" ht="18" hidden="false" customHeight="true" outlineLevel="0" collapsed="false">
      <c r="A20" s="27" t="s">
        <v>71</v>
      </c>
      <c r="B20" s="28" t="n">
        <v>20150208</v>
      </c>
      <c r="C20" s="30" t="s">
        <v>260</v>
      </c>
      <c r="D20" s="32" t="n">
        <v>40000</v>
      </c>
      <c r="E20" s="30" t="s">
        <v>421</v>
      </c>
      <c r="F20" s="55"/>
    </row>
    <row r="21" customFormat="false" ht="18" hidden="false" customHeight="true" outlineLevel="0" collapsed="false">
      <c r="A21" s="27" t="s">
        <v>73</v>
      </c>
      <c r="B21" s="28" t="n">
        <v>20150210</v>
      </c>
      <c r="C21" s="30" t="s">
        <v>408</v>
      </c>
      <c r="D21" s="32" t="n">
        <v>680</v>
      </c>
      <c r="E21" s="30" t="s">
        <v>422</v>
      </c>
      <c r="F21" s="55"/>
    </row>
    <row r="22" customFormat="false" ht="18" hidden="false" customHeight="true" outlineLevel="0" collapsed="false">
      <c r="A22" s="27" t="s">
        <v>75</v>
      </c>
      <c r="B22" s="55"/>
      <c r="C22" s="30" t="s">
        <v>408</v>
      </c>
      <c r="D22" s="32" t="n">
        <v>38320</v>
      </c>
      <c r="E22" s="30" t="s">
        <v>423</v>
      </c>
      <c r="F22" s="55"/>
    </row>
    <row r="23" customFormat="false" ht="18" hidden="false" customHeight="true" outlineLevel="0" collapsed="false">
      <c r="A23" s="27" t="s">
        <v>77</v>
      </c>
      <c r="B23" s="28" t="n">
        <v>20150213</v>
      </c>
      <c r="C23" s="30" t="s">
        <v>408</v>
      </c>
      <c r="D23" s="32" t="n">
        <v>37000</v>
      </c>
      <c r="E23" s="30" t="s">
        <v>423</v>
      </c>
      <c r="F23" s="55"/>
    </row>
    <row r="24" customFormat="false" ht="18" hidden="false" customHeight="true" outlineLevel="0" collapsed="false">
      <c r="A24" s="27" t="s">
        <v>81</v>
      </c>
      <c r="B24" s="28" t="n">
        <v>20150216</v>
      </c>
      <c r="C24" s="30" t="s">
        <v>260</v>
      </c>
      <c r="D24" s="32" t="n">
        <v>20000</v>
      </c>
      <c r="E24" s="30" t="s">
        <v>424</v>
      </c>
      <c r="F24" s="55"/>
    </row>
    <row r="25" customFormat="false" ht="18" hidden="false" customHeight="true" outlineLevel="0" collapsed="false">
      <c r="A25" s="27" t="s">
        <v>84</v>
      </c>
      <c r="B25" s="55"/>
      <c r="C25" s="30" t="s">
        <v>260</v>
      </c>
      <c r="D25" s="32" t="n">
        <v>181400</v>
      </c>
      <c r="E25" s="30" t="s">
        <v>425</v>
      </c>
      <c r="F25" s="55"/>
    </row>
    <row r="26" customFormat="false" ht="18" hidden="false" customHeight="true" outlineLevel="0" collapsed="false">
      <c r="A26" s="27" t="s">
        <v>88</v>
      </c>
      <c r="B26" s="28" t="n">
        <v>20150217</v>
      </c>
      <c r="C26" s="30" t="s">
        <v>260</v>
      </c>
      <c r="D26" s="32" t="n">
        <v>18600</v>
      </c>
      <c r="E26" s="30" t="s">
        <v>425</v>
      </c>
      <c r="F26" s="55"/>
    </row>
    <row r="27" customFormat="false" ht="18" hidden="false" customHeight="true" outlineLevel="0" collapsed="false">
      <c r="A27" s="27" t="s">
        <v>90</v>
      </c>
      <c r="B27" s="28" t="n">
        <v>20150225</v>
      </c>
      <c r="C27" s="30" t="s">
        <v>410</v>
      </c>
      <c r="D27" s="32" t="n">
        <v>200000</v>
      </c>
      <c r="E27" s="34" t="s">
        <v>426</v>
      </c>
      <c r="F27" s="55"/>
    </row>
    <row r="28" customFormat="false" ht="18" hidden="false" customHeight="true" outlineLevel="0" collapsed="false">
      <c r="A28" s="27" t="s">
        <v>94</v>
      </c>
      <c r="B28" s="28" t="n">
        <v>20150227</v>
      </c>
      <c r="C28" s="30" t="s">
        <v>260</v>
      </c>
      <c r="D28" s="32" t="n">
        <v>13350</v>
      </c>
      <c r="E28" s="30" t="s">
        <v>427</v>
      </c>
      <c r="F28" s="55"/>
    </row>
    <row r="29" customFormat="false" ht="18" hidden="false" customHeight="true" outlineLevel="0" collapsed="false">
      <c r="A29" s="27" t="s">
        <v>96</v>
      </c>
      <c r="B29" s="28" t="n">
        <v>20150302</v>
      </c>
      <c r="C29" s="30" t="s">
        <v>262</v>
      </c>
      <c r="D29" s="32" t="n">
        <v>59500</v>
      </c>
      <c r="E29" s="30" t="s">
        <v>428</v>
      </c>
      <c r="F29" s="55"/>
    </row>
    <row r="30" customFormat="false" ht="18" hidden="false" customHeight="true" outlineLevel="0" collapsed="false">
      <c r="A30" s="27" t="s">
        <v>98</v>
      </c>
      <c r="B30" s="28" t="n">
        <v>20150306</v>
      </c>
      <c r="C30" s="30" t="s">
        <v>276</v>
      </c>
      <c r="D30" s="32" t="n">
        <v>7806</v>
      </c>
      <c r="E30" s="30" t="s">
        <v>429</v>
      </c>
      <c r="F30" s="55"/>
    </row>
    <row r="31" customFormat="false" ht="18" hidden="false" customHeight="true" outlineLevel="0" collapsed="false">
      <c r="A31" s="27" t="s">
        <v>101</v>
      </c>
      <c r="B31" s="28" t="n">
        <v>20150310</v>
      </c>
      <c r="C31" s="30" t="s">
        <v>408</v>
      </c>
      <c r="D31" s="32" t="n">
        <v>40000</v>
      </c>
      <c r="E31" s="30" t="s">
        <v>423</v>
      </c>
      <c r="F31" s="55"/>
    </row>
    <row r="32" customFormat="false" ht="18" hidden="false" customHeight="true" outlineLevel="0" collapsed="false">
      <c r="A32" s="27" t="s">
        <v>103</v>
      </c>
      <c r="B32" s="55"/>
      <c r="C32" s="30" t="s">
        <v>262</v>
      </c>
      <c r="D32" s="32" t="n">
        <v>8580</v>
      </c>
      <c r="E32" s="30" t="s">
        <v>430</v>
      </c>
      <c r="F32" s="55"/>
    </row>
    <row r="33" customFormat="false" ht="18" hidden="false" customHeight="true" outlineLevel="0" collapsed="false">
      <c r="A33" s="27" t="s">
        <v>105</v>
      </c>
      <c r="B33" s="28" t="n">
        <v>20150324</v>
      </c>
      <c r="C33" s="30" t="s">
        <v>408</v>
      </c>
      <c r="D33" s="32" t="n">
        <v>40000</v>
      </c>
      <c r="E33" s="30" t="s">
        <v>423</v>
      </c>
      <c r="F33" s="55"/>
    </row>
    <row r="34" customFormat="false" ht="18" hidden="false" customHeight="true" outlineLevel="0" collapsed="false">
      <c r="A34" s="27" t="s">
        <v>107</v>
      </c>
      <c r="B34" s="28" t="n">
        <v>20150325</v>
      </c>
      <c r="C34" s="30" t="s">
        <v>410</v>
      </c>
      <c r="D34" s="32" t="n">
        <v>200000</v>
      </c>
      <c r="E34" s="30" t="s">
        <v>431</v>
      </c>
      <c r="F34" s="55"/>
    </row>
    <row r="35" customFormat="false" ht="18" hidden="false" customHeight="true" outlineLevel="0" collapsed="false">
      <c r="A35" s="27" t="s">
        <v>109</v>
      </c>
      <c r="B35" s="28" t="n">
        <v>20150331</v>
      </c>
      <c r="C35" s="30" t="s">
        <v>262</v>
      </c>
      <c r="D35" s="32" t="n">
        <v>227610</v>
      </c>
      <c r="E35" s="30" t="s">
        <v>432</v>
      </c>
      <c r="F35" s="55"/>
    </row>
    <row r="36" customFormat="false" ht="18" hidden="false" customHeight="true" outlineLevel="0" collapsed="false">
      <c r="A36" s="27" t="s">
        <v>111</v>
      </c>
      <c r="B36" s="55"/>
      <c r="C36" s="30" t="s">
        <v>408</v>
      </c>
      <c r="D36" s="32" t="n">
        <v>40000</v>
      </c>
      <c r="E36" s="30" t="s">
        <v>423</v>
      </c>
      <c r="F36" s="55"/>
    </row>
    <row r="37" customFormat="false" ht="18" hidden="false" customHeight="true" outlineLevel="0" collapsed="false">
      <c r="A37" s="27" t="s">
        <v>114</v>
      </c>
      <c r="B37" s="28" t="n">
        <v>20150415</v>
      </c>
      <c r="C37" s="30" t="s">
        <v>408</v>
      </c>
      <c r="D37" s="32" t="n">
        <v>40000</v>
      </c>
      <c r="E37" s="30" t="s">
        <v>423</v>
      </c>
      <c r="F37" s="55"/>
    </row>
    <row r="38" customFormat="false" ht="18" hidden="false" customHeight="true" outlineLevel="0" collapsed="false">
      <c r="A38" s="27" t="s">
        <v>116</v>
      </c>
      <c r="B38" s="28" t="n">
        <v>20150421</v>
      </c>
      <c r="C38" s="30" t="s">
        <v>276</v>
      </c>
      <c r="D38" s="32" t="n">
        <v>185605</v>
      </c>
      <c r="E38" s="30" t="s">
        <v>433</v>
      </c>
      <c r="F38" s="55"/>
    </row>
    <row r="39" customFormat="false" ht="18" hidden="false" customHeight="true" outlineLevel="0" collapsed="false">
      <c r="A39" s="27" t="s">
        <v>119</v>
      </c>
      <c r="B39" s="28" t="n">
        <v>20150424</v>
      </c>
      <c r="C39" s="30" t="s">
        <v>410</v>
      </c>
      <c r="D39" s="32" t="n">
        <v>200000</v>
      </c>
      <c r="E39" s="30" t="s">
        <v>434</v>
      </c>
      <c r="F39" s="55"/>
    </row>
    <row r="40" customFormat="false" ht="18" hidden="false" customHeight="true" outlineLevel="0" collapsed="false">
      <c r="A40" s="27" t="s">
        <v>122</v>
      </c>
      <c r="B40" s="28" t="n">
        <v>20150427</v>
      </c>
      <c r="C40" s="30" t="s">
        <v>408</v>
      </c>
      <c r="D40" s="32" t="n">
        <v>40000</v>
      </c>
      <c r="E40" s="30" t="s">
        <v>423</v>
      </c>
      <c r="F40" s="55"/>
    </row>
    <row r="41" customFormat="false" ht="18" hidden="false" customHeight="true" outlineLevel="0" collapsed="false">
      <c r="A41" s="27" t="s">
        <v>126</v>
      </c>
      <c r="B41" s="28" t="n">
        <v>20150504</v>
      </c>
      <c r="C41" s="30" t="s">
        <v>408</v>
      </c>
      <c r="D41" s="32" t="n">
        <v>40000</v>
      </c>
      <c r="E41" s="30" t="s">
        <v>423</v>
      </c>
      <c r="F41" s="55"/>
    </row>
    <row r="42" customFormat="false" ht="18" hidden="false" customHeight="true" outlineLevel="0" collapsed="false">
      <c r="A42" s="27" t="s">
        <v>128</v>
      </c>
      <c r="B42" s="28" t="n">
        <v>20150518</v>
      </c>
      <c r="C42" s="30" t="s">
        <v>413</v>
      </c>
      <c r="D42" s="32" t="n">
        <v>638140</v>
      </c>
      <c r="E42" s="30" t="s">
        <v>435</v>
      </c>
      <c r="F42" s="55"/>
    </row>
    <row r="43" customFormat="false" ht="18" hidden="false" customHeight="true" outlineLevel="0" collapsed="false">
      <c r="A43" s="27" t="s">
        <v>131</v>
      </c>
      <c r="B43" s="28" t="n">
        <v>20150519</v>
      </c>
      <c r="C43" s="30" t="s">
        <v>408</v>
      </c>
      <c r="D43" s="32" t="n">
        <v>40000</v>
      </c>
      <c r="E43" s="30" t="s">
        <v>423</v>
      </c>
      <c r="F43" s="55"/>
    </row>
    <row r="44" customFormat="false" ht="18" hidden="false" customHeight="true" outlineLevel="0" collapsed="false">
      <c r="A44" s="27" t="s">
        <v>133</v>
      </c>
      <c r="B44" s="28" t="n">
        <v>20150522</v>
      </c>
      <c r="C44" s="30" t="s">
        <v>410</v>
      </c>
      <c r="D44" s="32" t="n">
        <v>200000</v>
      </c>
      <c r="E44" s="30" t="s">
        <v>436</v>
      </c>
      <c r="F44" s="55"/>
    </row>
    <row r="45" customFormat="false" ht="18" hidden="false" customHeight="true" outlineLevel="0" collapsed="false">
      <c r="A45" s="27" t="s">
        <v>135</v>
      </c>
      <c r="B45" s="28" t="n">
        <v>20150526</v>
      </c>
      <c r="C45" s="30" t="s">
        <v>408</v>
      </c>
      <c r="D45" s="32" t="n">
        <v>40000</v>
      </c>
      <c r="E45" s="30" t="s">
        <v>423</v>
      </c>
      <c r="F45" s="55"/>
    </row>
    <row r="46" customFormat="false" ht="18" hidden="false" customHeight="true" outlineLevel="0" collapsed="false">
      <c r="A46" s="27" t="s">
        <v>137</v>
      </c>
      <c r="B46" s="28" t="n">
        <v>20150609</v>
      </c>
      <c r="C46" s="30" t="s">
        <v>408</v>
      </c>
      <c r="D46" s="32" t="n">
        <v>40000</v>
      </c>
      <c r="E46" s="30" t="s">
        <v>423</v>
      </c>
      <c r="F46" s="55"/>
    </row>
    <row r="47" customFormat="false" ht="18" hidden="false" customHeight="true" outlineLevel="0" collapsed="false">
      <c r="A47" s="27" t="s">
        <v>138</v>
      </c>
      <c r="B47" s="28" t="n">
        <v>20150616</v>
      </c>
      <c r="C47" s="30" t="s">
        <v>408</v>
      </c>
      <c r="D47" s="32" t="n">
        <v>40000</v>
      </c>
      <c r="E47" s="30" t="s">
        <v>423</v>
      </c>
      <c r="F47" s="55"/>
    </row>
    <row r="48" customFormat="false" ht="18" hidden="false" customHeight="true" outlineLevel="0" collapsed="false">
      <c r="A48" s="27" t="s">
        <v>139</v>
      </c>
      <c r="B48" s="28" t="n">
        <v>20150625</v>
      </c>
      <c r="C48" s="30" t="s">
        <v>410</v>
      </c>
      <c r="D48" s="32" t="n">
        <v>200000</v>
      </c>
      <c r="E48" s="30" t="s">
        <v>437</v>
      </c>
      <c r="F48" s="55"/>
    </row>
    <row r="49" customFormat="false" ht="18" hidden="false" customHeight="true" outlineLevel="0" collapsed="false">
      <c r="A49" s="27" t="s">
        <v>140</v>
      </c>
      <c r="B49" s="28" t="n">
        <v>20150630</v>
      </c>
      <c r="C49" s="30" t="s">
        <v>408</v>
      </c>
      <c r="D49" s="32" t="n">
        <v>40000</v>
      </c>
      <c r="E49" s="30" t="s">
        <v>423</v>
      </c>
      <c r="F49" s="55"/>
    </row>
    <row r="50" customFormat="false" ht="18" hidden="false" customHeight="true" outlineLevel="0" collapsed="false">
      <c r="A50" s="27" t="s">
        <v>141</v>
      </c>
      <c r="B50" s="28" t="n">
        <v>20150707</v>
      </c>
      <c r="C50" s="30" t="s">
        <v>408</v>
      </c>
      <c r="D50" s="32" t="n">
        <v>40000</v>
      </c>
      <c r="E50" s="30" t="s">
        <v>423</v>
      </c>
      <c r="F50" s="55"/>
    </row>
    <row r="51" customFormat="false" ht="18" hidden="false" customHeight="true" outlineLevel="0" collapsed="false">
      <c r="A51" s="27" t="s">
        <v>142</v>
      </c>
      <c r="B51" s="28" t="n">
        <v>20150714</v>
      </c>
      <c r="C51" s="30" t="s">
        <v>408</v>
      </c>
      <c r="D51" s="32" t="n">
        <v>40000</v>
      </c>
      <c r="E51" s="30" t="s">
        <v>423</v>
      </c>
      <c r="F51" s="55"/>
    </row>
    <row r="52" customFormat="false" ht="18" hidden="false" customHeight="true" outlineLevel="0" collapsed="false">
      <c r="A52" s="27" t="s">
        <v>144</v>
      </c>
      <c r="B52" s="28" t="n">
        <v>20150724</v>
      </c>
      <c r="C52" s="30" t="s">
        <v>410</v>
      </c>
      <c r="D52" s="32" t="n">
        <v>200000</v>
      </c>
      <c r="E52" s="30" t="s">
        <v>438</v>
      </c>
      <c r="F52" s="55"/>
    </row>
    <row r="53" customFormat="false" ht="18" hidden="false" customHeight="true" outlineLevel="0" collapsed="false">
      <c r="A53" s="27" t="s">
        <v>145</v>
      </c>
      <c r="B53" s="28" t="n">
        <v>20150729</v>
      </c>
      <c r="C53" s="30" t="s">
        <v>408</v>
      </c>
      <c r="D53" s="32" t="n">
        <v>78000</v>
      </c>
      <c r="E53" s="30" t="s">
        <v>439</v>
      </c>
      <c r="F53" s="55"/>
    </row>
    <row r="54" customFormat="false" ht="18" hidden="false" customHeight="true" outlineLevel="0" collapsed="false">
      <c r="A54" s="27" t="s">
        <v>147</v>
      </c>
      <c r="B54" s="55"/>
      <c r="C54" s="30" t="s">
        <v>280</v>
      </c>
      <c r="D54" s="32" t="n">
        <v>195000</v>
      </c>
      <c r="E54" s="30" t="s">
        <v>440</v>
      </c>
      <c r="F54" s="55"/>
    </row>
    <row r="55" customFormat="false" ht="18" hidden="false" customHeight="true" outlineLevel="0" collapsed="false">
      <c r="A55" s="27" t="s">
        <v>148</v>
      </c>
      <c r="B55" s="55"/>
      <c r="C55" s="30" t="s">
        <v>408</v>
      </c>
      <c r="D55" s="32" t="n">
        <v>37802</v>
      </c>
      <c r="E55" s="30" t="s">
        <v>423</v>
      </c>
      <c r="F55" s="55"/>
    </row>
    <row r="56" customFormat="false" ht="18" hidden="false" customHeight="true" outlineLevel="0" collapsed="false">
      <c r="A56" s="27" t="s">
        <v>149</v>
      </c>
      <c r="B56" s="55"/>
      <c r="C56" s="30" t="s">
        <v>408</v>
      </c>
      <c r="D56" s="32" t="n">
        <v>2198</v>
      </c>
      <c r="E56" s="30" t="s">
        <v>422</v>
      </c>
      <c r="F56" s="55"/>
    </row>
    <row r="57" customFormat="false" ht="18" hidden="false" customHeight="true" outlineLevel="0" collapsed="false">
      <c r="A57" s="27" t="s">
        <v>150</v>
      </c>
      <c r="B57" s="28" t="n">
        <v>20150731</v>
      </c>
      <c r="C57" s="30" t="s">
        <v>282</v>
      </c>
      <c r="D57" s="32" t="n">
        <v>121000</v>
      </c>
      <c r="E57" s="30" t="s">
        <v>441</v>
      </c>
      <c r="F57" s="55"/>
    </row>
    <row r="58" customFormat="false" ht="18" hidden="false" customHeight="true" outlineLevel="0" collapsed="false">
      <c r="A58" s="27" t="s">
        <v>151</v>
      </c>
      <c r="B58" s="55"/>
      <c r="C58" s="30" t="s">
        <v>282</v>
      </c>
      <c r="D58" s="32" t="n">
        <v>33000</v>
      </c>
      <c r="E58" s="30" t="s">
        <v>442</v>
      </c>
      <c r="F58" s="55"/>
    </row>
    <row r="59" customFormat="false" ht="18" hidden="false" customHeight="true" outlineLevel="0" collapsed="false">
      <c r="A59" s="27" t="s">
        <v>152</v>
      </c>
      <c r="B59" s="55"/>
      <c r="C59" s="30" t="s">
        <v>282</v>
      </c>
      <c r="D59" s="32" t="n">
        <v>22000</v>
      </c>
      <c r="E59" s="30" t="s">
        <v>443</v>
      </c>
      <c r="F59" s="55"/>
    </row>
    <row r="60" customFormat="false" ht="18" hidden="false" customHeight="true" outlineLevel="0" collapsed="false">
      <c r="A60" s="27" t="s">
        <v>153</v>
      </c>
      <c r="B60" s="55"/>
      <c r="C60" s="30" t="s">
        <v>282</v>
      </c>
      <c r="D60" s="32" t="n">
        <v>49500</v>
      </c>
      <c r="E60" s="30" t="s">
        <v>444</v>
      </c>
      <c r="F60" s="55"/>
    </row>
    <row r="61" customFormat="false" ht="18" hidden="false" customHeight="true" outlineLevel="0" collapsed="false">
      <c r="A61" s="27" t="s">
        <v>154</v>
      </c>
      <c r="B61" s="28" t="n">
        <v>20150810</v>
      </c>
      <c r="C61" s="30" t="s">
        <v>408</v>
      </c>
      <c r="D61" s="32" t="n">
        <v>40000</v>
      </c>
      <c r="E61" s="30" t="s">
        <v>423</v>
      </c>
      <c r="F61" s="55"/>
    </row>
    <row r="62" customFormat="false" ht="18" hidden="false" customHeight="true" outlineLevel="0" collapsed="false">
      <c r="A62" s="27" t="s">
        <v>155</v>
      </c>
      <c r="B62" s="28" t="n">
        <v>20150819</v>
      </c>
      <c r="C62" s="30" t="s">
        <v>282</v>
      </c>
      <c r="D62" s="32" t="n">
        <v>122080</v>
      </c>
      <c r="E62" s="30" t="s">
        <v>445</v>
      </c>
      <c r="F62" s="55"/>
    </row>
    <row r="63" customFormat="false" ht="18" hidden="false" customHeight="true" outlineLevel="0" collapsed="false">
      <c r="A63" s="27" t="s">
        <v>156</v>
      </c>
      <c r="B63" s="28" t="n">
        <v>20150821</v>
      </c>
      <c r="C63" s="30" t="s">
        <v>408</v>
      </c>
      <c r="D63" s="32" t="n">
        <v>25000</v>
      </c>
      <c r="E63" s="30" t="s">
        <v>423</v>
      </c>
      <c r="F63" s="55"/>
    </row>
    <row r="64" customFormat="false" ht="18" hidden="false" customHeight="true" outlineLevel="0" collapsed="false">
      <c r="A64" s="27" t="s">
        <v>157</v>
      </c>
      <c r="B64" s="55"/>
      <c r="C64" s="30" t="s">
        <v>408</v>
      </c>
      <c r="D64" s="32" t="n">
        <v>40000</v>
      </c>
      <c r="E64" s="30" t="s">
        <v>423</v>
      </c>
      <c r="F64" s="55"/>
    </row>
    <row r="65" customFormat="false" ht="18" hidden="false" customHeight="true" outlineLevel="0" collapsed="false">
      <c r="A65" s="27" t="s">
        <v>159</v>
      </c>
      <c r="B65" s="28" t="n">
        <v>20150825</v>
      </c>
      <c r="C65" s="30" t="s">
        <v>410</v>
      </c>
      <c r="D65" s="32" t="n">
        <v>200000</v>
      </c>
      <c r="E65" s="30" t="s">
        <v>446</v>
      </c>
      <c r="F65" s="55"/>
    </row>
    <row r="66" customFormat="false" ht="18" hidden="false" customHeight="true" outlineLevel="0" collapsed="false">
      <c r="A66" s="27" t="s">
        <v>161</v>
      </c>
      <c r="B66" s="28" t="n">
        <v>20150826</v>
      </c>
      <c r="C66" s="30" t="s">
        <v>260</v>
      </c>
      <c r="D66" s="32" t="n">
        <v>19500</v>
      </c>
      <c r="E66" s="30" t="s">
        <v>288</v>
      </c>
      <c r="F66" s="55"/>
    </row>
    <row r="67" customFormat="false" ht="18" hidden="false" customHeight="true" outlineLevel="0" collapsed="false">
      <c r="A67" s="27" t="s">
        <v>164</v>
      </c>
      <c r="B67" s="55"/>
      <c r="C67" s="30" t="s">
        <v>260</v>
      </c>
      <c r="D67" s="32" t="n">
        <v>20000</v>
      </c>
      <c r="E67" s="30" t="s">
        <v>288</v>
      </c>
      <c r="F67" s="55"/>
    </row>
    <row r="68" customFormat="false" ht="18" hidden="false" customHeight="true" outlineLevel="0" collapsed="false">
      <c r="A68" s="27" t="s">
        <v>166</v>
      </c>
      <c r="B68" s="55"/>
      <c r="C68" s="30" t="s">
        <v>260</v>
      </c>
      <c r="D68" s="32" t="n">
        <v>39001</v>
      </c>
      <c r="E68" s="30" t="s">
        <v>287</v>
      </c>
      <c r="F68" s="55"/>
    </row>
    <row r="69" customFormat="false" ht="18" hidden="false" customHeight="true" outlineLevel="0" collapsed="false">
      <c r="A69" s="27" t="s">
        <v>168</v>
      </c>
      <c r="B69" s="55"/>
      <c r="C69" s="30" t="s">
        <v>260</v>
      </c>
      <c r="D69" s="32" t="n">
        <v>499</v>
      </c>
      <c r="E69" s="30" t="s">
        <v>447</v>
      </c>
      <c r="F69" s="55"/>
    </row>
    <row r="70" customFormat="false" ht="18" hidden="false" customHeight="true" outlineLevel="0" collapsed="false">
      <c r="A70" s="27" t="s">
        <v>171</v>
      </c>
      <c r="B70" s="28" t="n">
        <v>20150831</v>
      </c>
      <c r="C70" s="30" t="s">
        <v>408</v>
      </c>
      <c r="D70" s="32" t="n">
        <v>40000</v>
      </c>
      <c r="E70" s="30" t="s">
        <v>423</v>
      </c>
      <c r="F70" s="55"/>
    </row>
    <row r="71" customFormat="false" ht="18" hidden="false" customHeight="true" outlineLevel="0" collapsed="false">
      <c r="A71" s="27" t="s">
        <v>174</v>
      </c>
      <c r="B71" s="28" t="n">
        <v>20150902</v>
      </c>
      <c r="C71" s="30" t="s">
        <v>448</v>
      </c>
      <c r="D71" s="32" t="n">
        <v>40000</v>
      </c>
      <c r="E71" s="30" t="s">
        <v>449</v>
      </c>
      <c r="F71" s="55"/>
    </row>
    <row r="72" customFormat="false" ht="18" hidden="false" customHeight="true" outlineLevel="0" collapsed="false">
      <c r="A72" s="27" t="s">
        <v>176</v>
      </c>
      <c r="B72" s="28" t="n">
        <v>20150910</v>
      </c>
      <c r="C72" s="30" t="s">
        <v>284</v>
      </c>
      <c r="D72" s="32" t="n">
        <v>100000</v>
      </c>
      <c r="E72" s="30" t="s">
        <v>285</v>
      </c>
      <c r="F72" s="55"/>
    </row>
    <row r="73" customFormat="false" ht="18" hidden="false" customHeight="true" outlineLevel="0" collapsed="false">
      <c r="A73" s="27" t="s">
        <v>178</v>
      </c>
      <c r="B73" s="55"/>
      <c r="C73" s="30" t="s">
        <v>408</v>
      </c>
      <c r="D73" s="32" t="n">
        <v>40000</v>
      </c>
      <c r="E73" s="30" t="s">
        <v>423</v>
      </c>
      <c r="F73" s="55"/>
    </row>
    <row r="74" customFormat="false" ht="18" hidden="false" customHeight="true" outlineLevel="0" collapsed="false">
      <c r="A74" s="27" t="s">
        <v>179</v>
      </c>
      <c r="B74" s="28" t="n">
        <v>20150922</v>
      </c>
      <c r="C74" s="30" t="s">
        <v>410</v>
      </c>
      <c r="D74" s="32" t="n">
        <v>200000</v>
      </c>
      <c r="E74" s="30" t="s">
        <v>450</v>
      </c>
      <c r="F74" s="55"/>
    </row>
    <row r="75" customFormat="false" ht="18" hidden="false" customHeight="true" outlineLevel="0" collapsed="false">
      <c r="A75" s="27" t="s">
        <v>180</v>
      </c>
      <c r="B75" s="28" t="n">
        <v>20150924</v>
      </c>
      <c r="C75" s="30" t="s">
        <v>260</v>
      </c>
      <c r="D75" s="32" t="n">
        <v>136570</v>
      </c>
      <c r="E75" s="30" t="s">
        <v>451</v>
      </c>
      <c r="F75" s="55"/>
    </row>
    <row r="76" customFormat="false" ht="18" hidden="false" customHeight="true" outlineLevel="0" collapsed="false">
      <c r="A76" s="27" t="s">
        <v>181</v>
      </c>
      <c r="B76" s="55"/>
      <c r="C76" s="30" t="s">
        <v>260</v>
      </c>
      <c r="D76" s="32" t="n">
        <v>12800</v>
      </c>
      <c r="E76" s="30" t="s">
        <v>289</v>
      </c>
      <c r="F76" s="55"/>
    </row>
    <row r="77" customFormat="false" ht="18" hidden="false" customHeight="true" outlineLevel="0" collapsed="false">
      <c r="A77" s="27" t="s">
        <v>182</v>
      </c>
      <c r="B77" s="28" t="n">
        <v>20150925</v>
      </c>
      <c r="C77" s="30" t="s">
        <v>260</v>
      </c>
      <c r="D77" s="32" t="n">
        <v>10000</v>
      </c>
      <c r="E77" s="30" t="s">
        <v>293</v>
      </c>
      <c r="F77" s="55"/>
    </row>
    <row r="78" customFormat="false" ht="18" hidden="false" customHeight="true" outlineLevel="0" collapsed="false">
      <c r="A78" s="27" t="s">
        <v>183</v>
      </c>
      <c r="B78" s="55"/>
      <c r="C78" s="30" t="s">
        <v>260</v>
      </c>
      <c r="D78" s="32" t="n">
        <v>30000</v>
      </c>
      <c r="E78" s="30" t="s">
        <v>291</v>
      </c>
      <c r="F78" s="55"/>
    </row>
    <row r="79" customFormat="false" ht="18" hidden="false" customHeight="true" outlineLevel="0" collapsed="false">
      <c r="A79" s="27" t="s">
        <v>185</v>
      </c>
      <c r="B79" s="55"/>
      <c r="C79" s="30" t="s">
        <v>260</v>
      </c>
      <c r="D79" s="32" t="n">
        <v>10630</v>
      </c>
      <c r="E79" s="30" t="s">
        <v>452</v>
      </c>
      <c r="F79" s="55"/>
    </row>
    <row r="80" customFormat="false" ht="18" hidden="false" customHeight="true" outlineLevel="0" collapsed="false">
      <c r="A80" s="27" t="s">
        <v>187</v>
      </c>
      <c r="B80" s="28" t="n">
        <v>20151006</v>
      </c>
      <c r="C80" s="30" t="s">
        <v>408</v>
      </c>
      <c r="D80" s="32" t="n">
        <v>40000</v>
      </c>
      <c r="E80" s="30" t="s">
        <v>423</v>
      </c>
      <c r="F80" s="55"/>
    </row>
    <row r="81" customFormat="false" ht="18" hidden="false" customHeight="true" outlineLevel="0" collapsed="false">
      <c r="A81" s="27" t="s">
        <v>189</v>
      </c>
      <c r="B81" s="55"/>
      <c r="C81" s="30" t="s">
        <v>408</v>
      </c>
      <c r="D81" s="32" t="n">
        <v>40000</v>
      </c>
      <c r="E81" s="30" t="s">
        <v>423</v>
      </c>
      <c r="F81" s="55"/>
    </row>
    <row r="82" customFormat="false" ht="18" hidden="false" customHeight="true" outlineLevel="0" collapsed="false">
      <c r="A82" s="27" t="s">
        <v>195</v>
      </c>
      <c r="B82" s="28" t="n">
        <v>20151021</v>
      </c>
      <c r="C82" s="30" t="s">
        <v>448</v>
      </c>
      <c r="D82" s="32" t="n">
        <v>60000</v>
      </c>
      <c r="E82" s="30" t="s">
        <v>453</v>
      </c>
      <c r="F82" s="55"/>
    </row>
    <row r="83" customFormat="false" ht="18" hidden="false" customHeight="true" outlineLevel="0" collapsed="false">
      <c r="A83" s="27" t="s">
        <v>197</v>
      </c>
      <c r="B83" s="28" t="n">
        <v>20151021</v>
      </c>
      <c r="C83" s="30" t="s">
        <v>408</v>
      </c>
      <c r="D83" s="32" t="n">
        <v>30000</v>
      </c>
      <c r="E83" s="30" t="s">
        <v>423</v>
      </c>
      <c r="F83" s="55"/>
    </row>
    <row r="84" customFormat="false" ht="18" hidden="false" customHeight="true" outlineLevel="0" collapsed="false">
      <c r="A84" s="27" t="s">
        <v>199</v>
      </c>
      <c r="B84" s="55"/>
      <c r="C84" s="30" t="s">
        <v>448</v>
      </c>
      <c r="D84" s="32" t="n">
        <v>179900</v>
      </c>
      <c r="E84" s="30" t="s">
        <v>454</v>
      </c>
      <c r="F84" s="55"/>
    </row>
    <row r="85" customFormat="false" ht="18" hidden="false" customHeight="true" outlineLevel="0" collapsed="false">
      <c r="A85" s="27" t="s">
        <v>201</v>
      </c>
      <c r="B85" s="28" t="n">
        <v>20151023</v>
      </c>
      <c r="C85" s="30" t="s">
        <v>410</v>
      </c>
      <c r="D85" s="32" t="n">
        <v>200000</v>
      </c>
      <c r="E85" s="30" t="s">
        <v>455</v>
      </c>
      <c r="F85" s="55"/>
    </row>
    <row r="86" customFormat="false" ht="18" hidden="false" customHeight="true" outlineLevel="0" collapsed="false">
      <c r="A86" s="27" t="s">
        <v>203</v>
      </c>
      <c r="B86" s="28" t="n">
        <v>20151028</v>
      </c>
      <c r="C86" s="30" t="s">
        <v>408</v>
      </c>
      <c r="D86" s="32" t="n">
        <v>40000</v>
      </c>
      <c r="E86" s="30" t="s">
        <v>423</v>
      </c>
      <c r="F86" s="55"/>
    </row>
    <row r="87" customFormat="false" ht="18" hidden="false" customHeight="true" outlineLevel="0" collapsed="false">
      <c r="A87" s="27" t="s">
        <v>205</v>
      </c>
      <c r="B87" s="55"/>
      <c r="C87" s="30" t="s">
        <v>284</v>
      </c>
      <c r="D87" s="32" t="n">
        <v>-100000</v>
      </c>
      <c r="E87" s="30" t="s">
        <v>294</v>
      </c>
      <c r="F87" s="55"/>
    </row>
    <row r="88" customFormat="false" ht="18" hidden="false" customHeight="true" outlineLevel="0" collapsed="false">
      <c r="A88" s="27" t="s">
        <v>207</v>
      </c>
      <c r="B88" s="28" t="n">
        <v>20151110</v>
      </c>
      <c r="C88" s="30" t="s">
        <v>408</v>
      </c>
      <c r="D88" s="32" t="n">
        <v>30000</v>
      </c>
      <c r="E88" s="30" t="s">
        <v>423</v>
      </c>
      <c r="F88" s="55"/>
    </row>
    <row r="89" customFormat="false" ht="18" hidden="false" customHeight="true" outlineLevel="0" collapsed="false">
      <c r="A89" s="27" t="s">
        <v>209</v>
      </c>
      <c r="B89" s="28" t="n">
        <v>20151118</v>
      </c>
      <c r="C89" s="30" t="s">
        <v>408</v>
      </c>
      <c r="D89" s="32" t="n">
        <v>30000</v>
      </c>
      <c r="E89" s="30" t="s">
        <v>423</v>
      </c>
      <c r="F89" s="55"/>
    </row>
    <row r="90" customFormat="false" ht="18" hidden="false" customHeight="true" outlineLevel="0" collapsed="false">
      <c r="A90" s="27" t="s">
        <v>211</v>
      </c>
      <c r="B90" s="55"/>
      <c r="C90" s="30" t="s">
        <v>295</v>
      </c>
      <c r="D90" s="32" t="n">
        <v>11400</v>
      </c>
      <c r="E90" s="30" t="s">
        <v>456</v>
      </c>
      <c r="F90" s="55"/>
    </row>
    <row r="91" customFormat="false" ht="18" hidden="false" customHeight="true" outlineLevel="0" collapsed="false">
      <c r="A91" s="27" t="s">
        <v>213</v>
      </c>
      <c r="B91" s="28" t="n">
        <v>20151125</v>
      </c>
      <c r="C91" s="30" t="s">
        <v>410</v>
      </c>
      <c r="D91" s="32" t="n">
        <v>200000</v>
      </c>
      <c r="E91" s="30" t="s">
        <v>457</v>
      </c>
      <c r="F91" s="55"/>
    </row>
    <row r="92" customFormat="false" ht="18" hidden="false" customHeight="true" outlineLevel="0" collapsed="false">
      <c r="A92" s="27" t="s">
        <v>215</v>
      </c>
      <c r="B92" s="28" t="n">
        <v>20151130</v>
      </c>
      <c r="C92" s="30" t="s">
        <v>262</v>
      </c>
      <c r="D92" s="32" t="n">
        <v>94430</v>
      </c>
      <c r="E92" s="30" t="s">
        <v>458</v>
      </c>
      <c r="F92" s="55"/>
    </row>
    <row r="93" customFormat="false" ht="18" hidden="false" customHeight="true" outlineLevel="0" collapsed="false">
      <c r="A93" s="27" t="s">
        <v>218</v>
      </c>
      <c r="B93" s="55"/>
      <c r="C93" s="30" t="s">
        <v>408</v>
      </c>
      <c r="D93" s="32" t="n">
        <v>30000</v>
      </c>
      <c r="E93" s="30" t="s">
        <v>423</v>
      </c>
      <c r="F93" s="55"/>
    </row>
    <row r="94" customFormat="false" ht="18" hidden="false" customHeight="true" outlineLevel="0" collapsed="false">
      <c r="A94" s="27" t="s">
        <v>220</v>
      </c>
      <c r="B94" s="28" t="n">
        <v>20151207</v>
      </c>
      <c r="C94" s="30" t="s">
        <v>448</v>
      </c>
      <c r="D94" s="32" t="n">
        <v>40000</v>
      </c>
      <c r="E94" s="30" t="s">
        <v>459</v>
      </c>
      <c r="F94" s="55"/>
    </row>
    <row r="95" customFormat="false" ht="18" hidden="false" customHeight="true" outlineLevel="0" collapsed="false">
      <c r="A95" s="27" t="s">
        <v>222</v>
      </c>
      <c r="B95" s="28" t="n">
        <v>20151210</v>
      </c>
      <c r="C95" s="30" t="s">
        <v>408</v>
      </c>
      <c r="D95" s="32" t="n">
        <v>20000</v>
      </c>
      <c r="E95" s="30" t="s">
        <v>423</v>
      </c>
      <c r="F95" s="55"/>
    </row>
    <row r="96" customFormat="false" ht="18" hidden="false" customHeight="true" outlineLevel="0" collapsed="false">
      <c r="A96" s="27" t="s">
        <v>224</v>
      </c>
      <c r="B96" s="28" t="n">
        <v>20151218</v>
      </c>
      <c r="C96" s="30" t="s">
        <v>408</v>
      </c>
      <c r="D96" s="32" t="n">
        <v>36000</v>
      </c>
      <c r="E96" s="30" t="s">
        <v>423</v>
      </c>
      <c r="F96" s="55"/>
    </row>
    <row r="97" customFormat="false" ht="18" hidden="false" customHeight="true" outlineLevel="0" collapsed="false">
      <c r="A97" s="27" t="s">
        <v>227</v>
      </c>
      <c r="B97" s="28" t="n">
        <v>20151222</v>
      </c>
      <c r="C97" s="30" t="s">
        <v>295</v>
      </c>
      <c r="D97" s="32" t="n">
        <v>33203</v>
      </c>
      <c r="E97" s="30" t="s">
        <v>298</v>
      </c>
      <c r="F97" s="55"/>
    </row>
    <row r="98" customFormat="false" ht="18" hidden="false" customHeight="true" outlineLevel="0" collapsed="false">
      <c r="A98" s="27" t="s">
        <v>229</v>
      </c>
      <c r="B98" s="55"/>
      <c r="C98" s="30" t="s">
        <v>295</v>
      </c>
      <c r="D98" s="32" t="n">
        <v>1797</v>
      </c>
      <c r="E98" s="30" t="s">
        <v>298</v>
      </c>
      <c r="F98" s="55"/>
    </row>
    <row r="99" customFormat="false" ht="18" hidden="false" customHeight="true" outlineLevel="0" collapsed="false">
      <c r="A99" s="27" t="s">
        <v>231</v>
      </c>
      <c r="B99" s="28" t="n">
        <v>20151224</v>
      </c>
      <c r="C99" s="30" t="s">
        <v>299</v>
      </c>
      <c r="D99" s="32" t="n">
        <v>92110</v>
      </c>
      <c r="E99" s="30" t="s">
        <v>303</v>
      </c>
      <c r="F99" s="55"/>
    </row>
    <row r="100" customFormat="false" ht="18" hidden="false" customHeight="true" outlineLevel="0" collapsed="false">
      <c r="A100" s="27" t="s">
        <v>233</v>
      </c>
      <c r="B100" s="55"/>
      <c r="C100" s="30" t="s">
        <v>299</v>
      </c>
      <c r="D100" s="32" t="n">
        <v>6030</v>
      </c>
      <c r="E100" s="30" t="s">
        <v>302</v>
      </c>
      <c r="F100" s="55"/>
    </row>
    <row r="101" customFormat="false" ht="18" hidden="false" customHeight="true" outlineLevel="0" collapsed="false">
      <c r="A101" s="27" t="s">
        <v>238</v>
      </c>
      <c r="B101" s="55"/>
      <c r="C101" s="30" t="s">
        <v>299</v>
      </c>
      <c r="D101" s="32" t="n">
        <v>134680</v>
      </c>
      <c r="E101" s="30" t="s">
        <v>301</v>
      </c>
      <c r="F101" s="55"/>
    </row>
    <row r="102" customFormat="false" ht="18" hidden="false" customHeight="true" outlineLevel="0" collapsed="false">
      <c r="A102" s="27" t="s">
        <v>241</v>
      </c>
      <c r="B102" s="55"/>
      <c r="C102" s="30" t="s">
        <v>410</v>
      </c>
      <c r="D102" s="32" t="n">
        <v>200000</v>
      </c>
      <c r="E102" s="30" t="s">
        <v>460</v>
      </c>
      <c r="F102" s="55"/>
    </row>
    <row r="103" customFormat="false" ht="18" hidden="false" customHeight="true" outlineLevel="0" collapsed="false">
      <c r="A103" s="27" t="s">
        <v>244</v>
      </c>
      <c r="B103" s="55"/>
      <c r="C103" s="30" t="s">
        <v>408</v>
      </c>
      <c r="D103" s="32" t="n">
        <v>37000</v>
      </c>
      <c r="E103" s="30" t="s">
        <v>423</v>
      </c>
      <c r="F103" s="55"/>
    </row>
    <row r="104" customFormat="false" ht="18" hidden="false" customHeight="true" outlineLevel="0" collapsed="false">
      <c r="A104" s="27" t="s">
        <v>247</v>
      </c>
      <c r="B104" s="28" t="n">
        <v>20151228</v>
      </c>
      <c r="C104" s="30" t="s">
        <v>260</v>
      </c>
      <c r="D104" s="32" t="n">
        <v>125080</v>
      </c>
      <c r="E104" s="30" t="s">
        <v>461</v>
      </c>
      <c r="F104" s="55"/>
    </row>
    <row r="105" customFormat="false" ht="18" hidden="false" customHeight="true" outlineLevel="0" collapsed="false">
      <c r="A105" s="27" t="s">
        <v>250</v>
      </c>
      <c r="B105" s="55"/>
      <c r="C105" s="30" t="s">
        <v>262</v>
      </c>
      <c r="D105" s="32" t="n">
        <v>112630</v>
      </c>
      <c r="E105" s="30" t="s">
        <v>462</v>
      </c>
      <c r="F105" s="55"/>
    </row>
    <row r="106" customFormat="false" ht="18" hidden="false" customHeight="true" outlineLevel="0" collapsed="false">
      <c r="A106" s="27" t="s">
        <v>253</v>
      </c>
      <c r="B106" s="55"/>
      <c r="C106" s="30" t="s">
        <v>260</v>
      </c>
      <c r="D106" s="32" t="n">
        <v>520</v>
      </c>
      <c r="E106" s="30" t="s">
        <v>461</v>
      </c>
      <c r="F106" s="55"/>
    </row>
    <row r="107" customFormat="false" ht="18" hidden="false" customHeight="true" outlineLevel="0" collapsed="false">
      <c r="A107" s="27" t="s">
        <v>463</v>
      </c>
      <c r="B107" s="28" t="n">
        <v>20151230</v>
      </c>
      <c r="C107" s="30" t="s">
        <v>260</v>
      </c>
      <c r="D107" s="32" t="n">
        <v>20000</v>
      </c>
      <c r="E107" s="30" t="s">
        <v>464</v>
      </c>
      <c r="F107" s="55"/>
    </row>
    <row r="108" customFormat="false" ht="18" hidden="false" customHeight="true" outlineLevel="0" collapsed="false">
      <c r="A108" s="27" t="s">
        <v>465</v>
      </c>
      <c r="B108" s="55"/>
      <c r="C108" s="30" t="s">
        <v>260</v>
      </c>
      <c r="D108" s="32" t="n">
        <v>19460</v>
      </c>
      <c r="E108" s="30" t="s">
        <v>464</v>
      </c>
      <c r="F108" s="55"/>
    </row>
    <row r="109" customFormat="false" ht="18" hidden="false" customHeight="true" outlineLevel="0" collapsed="false">
      <c r="A109" s="27" t="s">
        <v>466</v>
      </c>
      <c r="B109" s="55"/>
      <c r="C109" s="30" t="s">
        <v>306</v>
      </c>
      <c r="D109" s="32" t="n">
        <v>235400</v>
      </c>
      <c r="E109" s="30" t="s">
        <v>467</v>
      </c>
      <c r="F109" s="55"/>
    </row>
    <row r="110" customFormat="false" ht="18" hidden="false" customHeight="true" outlineLevel="0" collapsed="false">
      <c r="A110" s="27" t="s">
        <v>468</v>
      </c>
      <c r="B110" s="55"/>
      <c r="C110" s="30" t="s">
        <v>260</v>
      </c>
      <c r="D110" s="32" t="n">
        <v>10540</v>
      </c>
      <c r="E110" s="30" t="s">
        <v>464</v>
      </c>
      <c r="F110" s="55"/>
    </row>
    <row r="111" customFormat="false" ht="18" hidden="false" customHeight="true" outlineLevel="0" collapsed="false">
      <c r="A111" s="27" t="s">
        <v>469</v>
      </c>
      <c r="B111" s="55"/>
      <c r="C111" s="30" t="s">
        <v>260</v>
      </c>
      <c r="D111" s="32" t="n">
        <v>190000</v>
      </c>
      <c r="E111" s="30" t="s">
        <v>470</v>
      </c>
      <c r="F111" s="55"/>
    </row>
    <row r="112" customFormat="false" ht="18" hidden="false" customHeight="true" outlineLevel="0" collapsed="false">
      <c r="A112" s="27" t="s">
        <v>471</v>
      </c>
      <c r="B112" s="55"/>
      <c r="C112" s="30" t="s">
        <v>260</v>
      </c>
      <c r="D112" s="32" t="n">
        <v>15000</v>
      </c>
      <c r="E112" s="30" t="s">
        <v>464</v>
      </c>
      <c r="F112" s="55"/>
    </row>
    <row r="113" customFormat="false" ht="18" hidden="false" customHeight="true" outlineLevel="0" collapsed="false">
      <c r="A113" s="27" t="s">
        <v>472</v>
      </c>
      <c r="B113" s="55"/>
      <c r="C113" s="30" t="s">
        <v>306</v>
      </c>
      <c r="D113" s="32" t="n">
        <v>539000</v>
      </c>
      <c r="E113" s="30" t="s">
        <v>473</v>
      </c>
      <c r="F113" s="55"/>
    </row>
    <row r="114" customFormat="false" ht="18" hidden="false" customHeight="true" outlineLevel="0" collapsed="false">
      <c r="A114" s="27" t="s">
        <v>474</v>
      </c>
      <c r="B114" s="55"/>
      <c r="C114" s="30" t="s">
        <v>306</v>
      </c>
      <c r="D114" s="32" t="n">
        <v>231000</v>
      </c>
      <c r="E114" s="30" t="s">
        <v>475</v>
      </c>
      <c r="F114" s="55"/>
    </row>
    <row r="115" customFormat="false" ht="18" hidden="false" customHeight="true" outlineLevel="0" collapsed="false">
      <c r="A115" s="56"/>
      <c r="B115" s="35" t="s">
        <v>39</v>
      </c>
      <c r="C115" s="56"/>
      <c r="D115" s="37" t="n">
        <v>8784231</v>
      </c>
      <c r="E115" s="56"/>
      <c r="F115" s="56"/>
    </row>
    <row r="117" customFormat="false" ht="14.45" hidden="false" customHeight="true" outlineLevel="0" collapsed="false">
      <c r="A117" s="40" t="s">
        <v>330</v>
      </c>
      <c r="B117" s="40"/>
      <c r="C117" s="40"/>
    </row>
    <row r="137" customFormat="false" ht="68.25" hidden="false" customHeight="true" outlineLevel="0" collapsed="false">
      <c r="A137" s="23" t="s">
        <v>308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22.9" hidden="false" customHeight="true" outlineLevel="0" collapsed="false">
      <c r="A138" s="24" t="s">
        <v>1</v>
      </c>
      <c r="B138" s="25" t="s">
        <v>257</v>
      </c>
      <c r="C138" s="25" t="s">
        <v>258</v>
      </c>
      <c r="D138" s="25" t="s">
        <v>309</v>
      </c>
      <c r="E138" s="25" t="s">
        <v>45</v>
      </c>
      <c r="F138" s="25" t="s">
        <v>46</v>
      </c>
      <c r="G138" s="25" t="s">
        <v>9</v>
      </c>
      <c r="H138" s="25" t="s">
        <v>48</v>
      </c>
      <c r="I138" s="25" t="s">
        <v>10</v>
      </c>
      <c r="J138" s="25" t="s">
        <v>310</v>
      </c>
    </row>
    <row r="139" customFormat="false" ht="18" hidden="false" customHeight="true" outlineLevel="0" collapsed="false">
      <c r="A139" s="27" t="s">
        <v>11</v>
      </c>
      <c r="B139" s="28" t="n">
        <v>20150309</v>
      </c>
      <c r="C139" s="30" t="s">
        <v>56</v>
      </c>
      <c r="D139" s="29" t="s">
        <v>476</v>
      </c>
      <c r="E139" s="29" t="s">
        <v>254</v>
      </c>
      <c r="F139" s="31" t="n">
        <v>1</v>
      </c>
      <c r="G139" s="32" t="n">
        <v>25000</v>
      </c>
      <c r="H139" s="29" t="s">
        <v>53</v>
      </c>
      <c r="I139" s="30" t="s">
        <v>334</v>
      </c>
      <c r="J139" s="28" t="n">
        <v>20150309</v>
      </c>
    </row>
    <row r="140" customFormat="false" ht="18" hidden="false" customHeight="true" outlineLevel="0" collapsed="false">
      <c r="A140" s="27" t="s">
        <v>17</v>
      </c>
      <c r="B140" s="28" t="n">
        <v>20150316</v>
      </c>
      <c r="C140" s="30" t="s">
        <v>56</v>
      </c>
      <c r="D140" s="29" t="s">
        <v>476</v>
      </c>
      <c r="E140" s="29" t="s">
        <v>254</v>
      </c>
      <c r="F140" s="31" t="n">
        <v>1</v>
      </c>
      <c r="G140" s="32" t="n">
        <v>25000</v>
      </c>
      <c r="H140" s="29" t="s">
        <v>53</v>
      </c>
      <c r="I140" s="30" t="s">
        <v>335</v>
      </c>
      <c r="J140" s="28" t="n">
        <v>20150316</v>
      </c>
    </row>
    <row r="141" customFormat="false" ht="18" hidden="false" customHeight="true" outlineLevel="0" collapsed="false">
      <c r="A141" s="27" t="s">
        <v>21</v>
      </c>
      <c r="B141" s="28" t="n">
        <v>20150323</v>
      </c>
      <c r="C141" s="30" t="s">
        <v>56</v>
      </c>
      <c r="D141" s="29" t="s">
        <v>476</v>
      </c>
      <c r="E141" s="29" t="s">
        <v>254</v>
      </c>
      <c r="F141" s="31" t="n">
        <v>1</v>
      </c>
      <c r="G141" s="32" t="n">
        <v>25000</v>
      </c>
      <c r="H141" s="29" t="s">
        <v>53</v>
      </c>
      <c r="I141" s="30" t="s">
        <v>336</v>
      </c>
      <c r="J141" s="28" t="n">
        <v>20150323</v>
      </c>
    </row>
    <row r="142" customFormat="false" ht="18" hidden="false" customHeight="true" outlineLevel="0" collapsed="false">
      <c r="A142" s="27" t="s">
        <v>22</v>
      </c>
      <c r="B142" s="28" t="n">
        <v>20150330</v>
      </c>
      <c r="C142" s="30" t="s">
        <v>56</v>
      </c>
      <c r="D142" s="29" t="s">
        <v>476</v>
      </c>
      <c r="E142" s="29" t="s">
        <v>254</v>
      </c>
      <c r="F142" s="31" t="n">
        <v>1</v>
      </c>
      <c r="G142" s="32" t="n">
        <v>25000</v>
      </c>
      <c r="H142" s="29" t="s">
        <v>53</v>
      </c>
      <c r="I142" s="30" t="s">
        <v>337</v>
      </c>
      <c r="J142" s="28" t="n">
        <v>20150330</v>
      </c>
    </row>
    <row r="143" customFormat="false" ht="28.5" hidden="false" customHeight="true" outlineLevel="0" collapsed="false">
      <c r="A143" s="27" t="s">
        <v>25</v>
      </c>
      <c r="B143" s="28" t="n">
        <v>20150406</v>
      </c>
      <c r="C143" s="30" t="s">
        <v>56</v>
      </c>
      <c r="D143" s="29" t="s">
        <v>476</v>
      </c>
      <c r="E143" s="29" t="s">
        <v>254</v>
      </c>
      <c r="F143" s="31" t="n">
        <v>1</v>
      </c>
      <c r="G143" s="32" t="n">
        <v>25000</v>
      </c>
      <c r="H143" s="29" t="s">
        <v>53</v>
      </c>
      <c r="I143" s="30" t="s">
        <v>338</v>
      </c>
      <c r="J143" s="28" t="n">
        <v>20150406</v>
      </c>
    </row>
    <row r="144" customFormat="false" ht="28.5" hidden="false" customHeight="true" outlineLevel="0" collapsed="false">
      <c r="A144" s="27" t="s">
        <v>27</v>
      </c>
      <c r="B144" s="28" t="n">
        <v>20150413</v>
      </c>
      <c r="C144" s="30" t="s">
        <v>56</v>
      </c>
      <c r="D144" s="29" t="s">
        <v>476</v>
      </c>
      <c r="E144" s="29" t="s">
        <v>254</v>
      </c>
      <c r="F144" s="31" t="n">
        <v>1</v>
      </c>
      <c r="G144" s="32" t="n">
        <v>25000</v>
      </c>
      <c r="H144" s="29" t="s">
        <v>53</v>
      </c>
      <c r="I144" s="30" t="s">
        <v>339</v>
      </c>
      <c r="J144" s="28" t="n">
        <v>20150413</v>
      </c>
    </row>
    <row r="145" customFormat="false" ht="23.25" hidden="false" customHeight="true" outlineLevel="0" collapsed="false">
      <c r="A145" s="27" t="s">
        <v>32</v>
      </c>
      <c r="B145" s="28" t="n">
        <v>20150420</v>
      </c>
      <c r="C145" s="30" t="s">
        <v>56</v>
      </c>
      <c r="D145" s="29" t="s">
        <v>476</v>
      </c>
      <c r="E145" s="29" t="s">
        <v>254</v>
      </c>
      <c r="F145" s="31" t="n">
        <v>1</v>
      </c>
      <c r="G145" s="32" t="n">
        <v>25000</v>
      </c>
      <c r="H145" s="29" t="s">
        <v>53</v>
      </c>
      <c r="I145" s="30" t="s">
        <v>340</v>
      </c>
      <c r="J145" s="28" t="n">
        <v>20150420</v>
      </c>
    </row>
    <row r="146" customFormat="false" ht="25.5" hidden="false" customHeight="true" outlineLevel="0" collapsed="false">
      <c r="A146" s="27" t="s">
        <v>34</v>
      </c>
      <c r="B146" s="28" t="n">
        <v>20150427</v>
      </c>
      <c r="C146" s="30" t="s">
        <v>56</v>
      </c>
      <c r="D146" s="29" t="s">
        <v>476</v>
      </c>
      <c r="E146" s="29" t="s">
        <v>254</v>
      </c>
      <c r="F146" s="31" t="n">
        <v>1</v>
      </c>
      <c r="G146" s="32" t="n">
        <v>25000</v>
      </c>
      <c r="H146" s="29" t="s">
        <v>53</v>
      </c>
      <c r="I146" s="30" t="s">
        <v>341</v>
      </c>
      <c r="J146" s="28" t="n">
        <v>20150427</v>
      </c>
    </row>
    <row r="147" customFormat="false" ht="18" hidden="false" customHeight="true" outlineLevel="0" collapsed="false">
      <c r="A147" s="27" t="s">
        <v>36</v>
      </c>
      <c r="B147" s="28" t="n">
        <v>20150504</v>
      </c>
      <c r="C147" s="30" t="s">
        <v>56</v>
      </c>
      <c r="D147" s="29" t="s">
        <v>476</v>
      </c>
      <c r="E147" s="29" t="s">
        <v>254</v>
      </c>
      <c r="F147" s="31" t="n">
        <v>1</v>
      </c>
      <c r="G147" s="32" t="n">
        <v>25000</v>
      </c>
      <c r="H147" s="29" t="s">
        <v>53</v>
      </c>
      <c r="I147" s="30" t="s">
        <v>342</v>
      </c>
      <c r="J147" s="28" t="n">
        <v>20150504</v>
      </c>
    </row>
    <row r="148" customFormat="false" ht="18" hidden="false" customHeight="true" outlineLevel="0" collapsed="false">
      <c r="A148" s="27" t="s">
        <v>38</v>
      </c>
      <c r="B148" s="28" t="n">
        <v>20150511</v>
      </c>
      <c r="C148" s="30" t="s">
        <v>56</v>
      </c>
      <c r="D148" s="29" t="s">
        <v>476</v>
      </c>
      <c r="E148" s="29" t="s">
        <v>254</v>
      </c>
      <c r="F148" s="31" t="n">
        <v>1</v>
      </c>
      <c r="G148" s="32" t="n">
        <v>25000</v>
      </c>
      <c r="H148" s="29" t="s">
        <v>53</v>
      </c>
      <c r="I148" s="30" t="s">
        <v>343</v>
      </c>
      <c r="J148" s="28" t="n">
        <v>20150511</v>
      </c>
    </row>
    <row r="149" customFormat="false" ht="18" hidden="false" customHeight="true" outlineLevel="0" collapsed="false">
      <c r="A149" s="27" t="s">
        <v>54</v>
      </c>
      <c r="B149" s="28" t="n">
        <v>20150518</v>
      </c>
      <c r="C149" s="30" t="s">
        <v>56</v>
      </c>
      <c r="D149" s="29" t="s">
        <v>476</v>
      </c>
      <c r="E149" s="29" t="s">
        <v>254</v>
      </c>
      <c r="F149" s="31" t="n">
        <v>1</v>
      </c>
      <c r="G149" s="32" t="n">
        <v>25000</v>
      </c>
      <c r="H149" s="29" t="s">
        <v>53</v>
      </c>
      <c r="I149" s="30" t="s">
        <v>344</v>
      </c>
      <c r="J149" s="28" t="n">
        <v>20150518</v>
      </c>
    </row>
    <row r="150" customFormat="false" ht="18" hidden="false" customHeight="true" outlineLevel="0" collapsed="false">
      <c r="A150" s="27" t="s">
        <v>59</v>
      </c>
      <c r="B150" s="28" t="n">
        <v>20150522</v>
      </c>
      <c r="C150" s="30" t="s">
        <v>51</v>
      </c>
      <c r="D150" s="29" t="s">
        <v>476</v>
      </c>
      <c r="E150" s="29" t="s">
        <v>52</v>
      </c>
      <c r="F150" s="31" t="n">
        <v>1</v>
      </c>
      <c r="G150" s="32" t="n">
        <v>10000</v>
      </c>
      <c r="H150" s="29" t="s">
        <v>53</v>
      </c>
      <c r="I150" s="30" t="s">
        <v>477</v>
      </c>
      <c r="J150" s="28" t="n">
        <v>20150212</v>
      </c>
    </row>
    <row r="151" customFormat="false" ht="18" hidden="false" customHeight="true" outlineLevel="0" collapsed="false">
      <c r="A151" s="27" t="s">
        <v>61</v>
      </c>
      <c r="B151" s="28" t="n">
        <v>20150522</v>
      </c>
      <c r="C151" s="30" t="s">
        <v>51</v>
      </c>
      <c r="D151" s="29" t="s">
        <v>476</v>
      </c>
      <c r="E151" s="29" t="s">
        <v>52</v>
      </c>
      <c r="F151" s="31" t="n">
        <v>1</v>
      </c>
      <c r="G151" s="32" t="n">
        <v>10000</v>
      </c>
      <c r="H151" s="29" t="s">
        <v>53</v>
      </c>
      <c r="I151" s="30" t="s">
        <v>478</v>
      </c>
      <c r="J151" s="28" t="n">
        <v>20150212</v>
      </c>
    </row>
    <row r="152" customFormat="false" ht="18" hidden="false" customHeight="true" outlineLevel="0" collapsed="false">
      <c r="A152" s="27" t="s">
        <v>63</v>
      </c>
      <c r="B152" s="55"/>
      <c r="C152" s="30" t="s">
        <v>51</v>
      </c>
      <c r="D152" s="29" t="s">
        <v>476</v>
      </c>
      <c r="E152" s="29" t="s">
        <v>52</v>
      </c>
      <c r="F152" s="31" t="n">
        <v>1</v>
      </c>
      <c r="G152" s="32" t="n">
        <v>10000</v>
      </c>
      <c r="H152" s="29" t="s">
        <v>53</v>
      </c>
      <c r="I152" s="30" t="s">
        <v>478</v>
      </c>
      <c r="J152" s="28" t="n">
        <v>20150212</v>
      </c>
    </row>
    <row r="153" customFormat="false" ht="18" hidden="false" customHeight="true" outlineLevel="0" collapsed="false">
      <c r="A153" s="27" t="s">
        <v>65</v>
      </c>
      <c r="B153" s="55"/>
      <c r="C153" s="30" t="s">
        <v>51</v>
      </c>
      <c r="D153" s="29" t="s">
        <v>476</v>
      </c>
      <c r="E153" s="29" t="s">
        <v>52</v>
      </c>
      <c r="F153" s="31" t="n">
        <v>1</v>
      </c>
      <c r="G153" s="32" t="n">
        <v>10000</v>
      </c>
      <c r="H153" s="29" t="s">
        <v>53</v>
      </c>
      <c r="I153" s="30" t="s">
        <v>478</v>
      </c>
      <c r="J153" s="28" t="n">
        <v>20150212</v>
      </c>
    </row>
    <row r="154" customFormat="false" ht="18" hidden="false" customHeight="true" outlineLevel="0" collapsed="false">
      <c r="A154" s="27" t="s">
        <v>67</v>
      </c>
      <c r="B154" s="28" t="n">
        <v>20150530</v>
      </c>
      <c r="C154" s="30" t="s">
        <v>79</v>
      </c>
      <c r="D154" s="29" t="s">
        <v>476</v>
      </c>
      <c r="E154" s="29" t="s">
        <v>80</v>
      </c>
      <c r="F154" s="31" t="n">
        <v>9</v>
      </c>
      <c r="G154" s="32" t="n">
        <v>117000</v>
      </c>
      <c r="H154" s="29" t="s">
        <v>53</v>
      </c>
      <c r="I154" s="55"/>
      <c r="J154" s="28" t="n">
        <v>20150530</v>
      </c>
    </row>
    <row r="155" customFormat="false" ht="24.75" hidden="false" customHeight="true" outlineLevel="0" collapsed="false">
      <c r="A155" s="27" t="s">
        <v>69</v>
      </c>
      <c r="B155" s="28" t="n">
        <v>20150601</v>
      </c>
      <c r="C155" s="30" t="s">
        <v>56</v>
      </c>
      <c r="D155" s="29" t="s">
        <v>476</v>
      </c>
      <c r="E155" s="29" t="s">
        <v>112</v>
      </c>
      <c r="F155" s="31" t="n">
        <v>1</v>
      </c>
      <c r="G155" s="32" t="n">
        <v>100000</v>
      </c>
      <c r="H155" s="29" t="s">
        <v>53</v>
      </c>
      <c r="I155" s="30" t="s">
        <v>347</v>
      </c>
      <c r="J155" s="28" t="n">
        <v>20150601</v>
      </c>
    </row>
    <row r="156" customFormat="false" ht="24.75" hidden="false" customHeight="true" outlineLevel="0" collapsed="false">
      <c r="A156" s="27" t="s">
        <v>71</v>
      </c>
      <c r="B156" s="28" t="n">
        <v>20150608</v>
      </c>
      <c r="C156" s="30" t="s">
        <v>56</v>
      </c>
      <c r="D156" s="29" t="s">
        <v>476</v>
      </c>
      <c r="E156" s="29" t="s">
        <v>254</v>
      </c>
      <c r="F156" s="31" t="n">
        <v>1</v>
      </c>
      <c r="G156" s="32" t="n">
        <v>25000</v>
      </c>
      <c r="H156" s="29" t="s">
        <v>53</v>
      </c>
      <c r="I156" s="30" t="s">
        <v>348</v>
      </c>
      <c r="J156" s="28" t="n">
        <v>20150608</v>
      </c>
    </row>
    <row r="157" customFormat="false" ht="18" hidden="false" customHeight="true" outlineLevel="0" collapsed="false">
      <c r="A157" s="27" t="s">
        <v>73</v>
      </c>
      <c r="B157" s="28" t="n">
        <v>20150609</v>
      </c>
      <c r="C157" s="30" t="s">
        <v>350</v>
      </c>
      <c r="D157" s="29" t="s">
        <v>476</v>
      </c>
      <c r="E157" s="29" t="s">
        <v>86</v>
      </c>
      <c r="F157" s="31" t="n">
        <v>1</v>
      </c>
      <c r="G157" s="32" t="n">
        <v>120400</v>
      </c>
      <c r="H157" s="29" t="s">
        <v>53</v>
      </c>
      <c r="I157" s="30" t="s">
        <v>351</v>
      </c>
      <c r="J157" s="28" t="n">
        <v>20150609</v>
      </c>
    </row>
    <row r="158" customFormat="false" ht="18" hidden="false" customHeight="true" outlineLevel="0" collapsed="false">
      <c r="A158" s="27" t="s">
        <v>75</v>
      </c>
      <c r="B158" s="28" t="n">
        <v>20150615</v>
      </c>
      <c r="C158" s="30" t="s">
        <v>56</v>
      </c>
      <c r="D158" s="29" t="s">
        <v>476</v>
      </c>
      <c r="E158" s="29" t="s">
        <v>254</v>
      </c>
      <c r="F158" s="31" t="n">
        <v>1</v>
      </c>
      <c r="G158" s="32" t="n">
        <v>25000</v>
      </c>
      <c r="H158" s="29" t="s">
        <v>53</v>
      </c>
      <c r="I158" s="30" t="s">
        <v>89</v>
      </c>
      <c r="J158" s="28" t="n">
        <v>20150615</v>
      </c>
    </row>
    <row r="159" customFormat="false" ht="18" hidden="false" customHeight="true" outlineLevel="0" collapsed="false">
      <c r="A159" s="27" t="s">
        <v>77</v>
      </c>
      <c r="B159" s="28" t="n">
        <v>20150622</v>
      </c>
      <c r="C159" s="30" t="s">
        <v>56</v>
      </c>
      <c r="D159" s="29" t="s">
        <v>476</v>
      </c>
      <c r="E159" s="29" t="s">
        <v>254</v>
      </c>
      <c r="F159" s="31" t="n">
        <v>1</v>
      </c>
      <c r="G159" s="32" t="n">
        <v>25000</v>
      </c>
      <c r="H159" s="29" t="s">
        <v>53</v>
      </c>
      <c r="I159" s="30" t="s">
        <v>352</v>
      </c>
      <c r="J159" s="28" t="n">
        <v>20150622</v>
      </c>
    </row>
    <row r="160" customFormat="false" ht="18" hidden="false" customHeight="true" outlineLevel="0" collapsed="false">
      <c r="A160" s="27" t="s">
        <v>81</v>
      </c>
      <c r="B160" s="28" t="n">
        <v>20150625</v>
      </c>
      <c r="C160" s="30" t="s">
        <v>51</v>
      </c>
      <c r="D160" s="29" t="s">
        <v>476</v>
      </c>
      <c r="E160" s="29" t="s">
        <v>52</v>
      </c>
      <c r="F160" s="31" t="n">
        <v>1</v>
      </c>
      <c r="G160" s="32" t="n">
        <v>10000</v>
      </c>
      <c r="H160" s="29" t="s">
        <v>53</v>
      </c>
      <c r="I160" s="30" t="s">
        <v>477</v>
      </c>
      <c r="J160" s="28" t="n">
        <v>20150212</v>
      </c>
    </row>
    <row r="161" customFormat="false" ht="18" hidden="false" customHeight="true" outlineLevel="0" collapsed="false">
      <c r="A161" s="27" t="s">
        <v>84</v>
      </c>
      <c r="B161" s="28" t="n">
        <v>20150629</v>
      </c>
      <c r="C161" s="30" t="s">
        <v>56</v>
      </c>
      <c r="D161" s="29" t="s">
        <v>476</v>
      </c>
      <c r="E161" s="29" t="s">
        <v>254</v>
      </c>
      <c r="F161" s="31" t="n">
        <v>1</v>
      </c>
      <c r="G161" s="32" t="n">
        <v>25000</v>
      </c>
      <c r="H161" s="29" t="s">
        <v>53</v>
      </c>
      <c r="I161" s="30" t="s">
        <v>353</v>
      </c>
      <c r="J161" s="28" t="n">
        <v>20150629</v>
      </c>
    </row>
    <row r="162" customFormat="false" ht="18" hidden="false" customHeight="true" outlineLevel="0" collapsed="false">
      <c r="A162" s="27" t="s">
        <v>88</v>
      </c>
      <c r="B162" s="28" t="n">
        <v>20150704</v>
      </c>
      <c r="C162" s="30" t="s">
        <v>355</v>
      </c>
      <c r="D162" s="29" t="s">
        <v>476</v>
      </c>
      <c r="E162" s="29" t="s">
        <v>100</v>
      </c>
      <c r="F162" s="31" t="n">
        <v>4</v>
      </c>
      <c r="G162" s="32" t="n">
        <v>29600</v>
      </c>
      <c r="H162" s="29" t="s">
        <v>53</v>
      </c>
      <c r="I162" s="55"/>
      <c r="J162" s="28" t="n">
        <v>20150704</v>
      </c>
    </row>
    <row r="163" customFormat="false" ht="18" hidden="false" customHeight="true" outlineLevel="0" collapsed="false">
      <c r="A163" s="27" t="s">
        <v>90</v>
      </c>
      <c r="B163" s="55"/>
      <c r="C163" s="30" t="s">
        <v>354</v>
      </c>
      <c r="D163" s="29" t="s">
        <v>476</v>
      </c>
      <c r="E163" s="29" t="s">
        <v>100</v>
      </c>
      <c r="F163" s="31" t="n">
        <v>4</v>
      </c>
      <c r="G163" s="32" t="n">
        <v>29600</v>
      </c>
      <c r="H163" s="29" t="s">
        <v>53</v>
      </c>
      <c r="I163" s="55"/>
      <c r="J163" s="28" t="n">
        <v>20150704</v>
      </c>
    </row>
    <row r="164" customFormat="false" ht="18" hidden="false" customHeight="true" outlineLevel="0" collapsed="false">
      <c r="A164" s="27" t="s">
        <v>94</v>
      </c>
      <c r="B164" s="55"/>
      <c r="C164" s="30" t="s">
        <v>106</v>
      </c>
      <c r="D164" s="29" t="s">
        <v>476</v>
      </c>
      <c r="E164" s="29" t="s">
        <v>106</v>
      </c>
      <c r="F164" s="31" t="n">
        <v>4</v>
      </c>
      <c r="G164" s="32" t="n">
        <v>22200</v>
      </c>
      <c r="H164" s="29" t="s">
        <v>53</v>
      </c>
      <c r="I164" s="55"/>
      <c r="J164" s="28" t="n">
        <v>20150704</v>
      </c>
    </row>
    <row r="165" customFormat="false" ht="18" hidden="false" customHeight="true" outlineLevel="0" collapsed="false">
      <c r="A165" s="27" t="s">
        <v>96</v>
      </c>
      <c r="B165" s="55"/>
      <c r="C165" s="30" t="s">
        <v>108</v>
      </c>
      <c r="D165" s="29" t="s">
        <v>476</v>
      </c>
      <c r="E165" s="29" t="s">
        <v>108</v>
      </c>
      <c r="F165" s="31" t="n">
        <v>4</v>
      </c>
      <c r="G165" s="32" t="n">
        <v>16000</v>
      </c>
      <c r="H165" s="29" t="s">
        <v>53</v>
      </c>
      <c r="I165" s="55"/>
      <c r="J165" s="28" t="n">
        <v>20150704</v>
      </c>
    </row>
    <row r="166" customFormat="false" ht="18" hidden="false" customHeight="true" outlineLevel="0" collapsed="false">
      <c r="A166" s="27" t="s">
        <v>98</v>
      </c>
      <c r="B166" s="55"/>
      <c r="C166" s="30" t="s">
        <v>104</v>
      </c>
      <c r="D166" s="29" t="s">
        <v>476</v>
      </c>
      <c r="E166" s="29" t="s">
        <v>104</v>
      </c>
      <c r="F166" s="31" t="n">
        <v>4</v>
      </c>
      <c r="G166" s="32" t="n">
        <v>22720</v>
      </c>
      <c r="H166" s="29" t="s">
        <v>53</v>
      </c>
      <c r="I166" s="55"/>
      <c r="J166" s="28" t="n">
        <v>20150704</v>
      </c>
    </row>
    <row r="167" customFormat="false" ht="18" hidden="false" customHeight="true" outlineLevel="0" collapsed="false">
      <c r="A167" s="27" t="s">
        <v>101</v>
      </c>
      <c r="B167" s="28" t="n">
        <v>20150706</v>
      </c>
      <c r="C167" s="30" t="s">
        <v>56</v>
      </c>
      <c r="D167" s="29" t="s">
        <v>476</v>
      </c>
      <c r="E167" s="29" t="s">
        <v>254</v>
      </c>
      <c r="F167" s="31" t="n">
        <v>1</v>
      </c>
      <c r="G167" s="32" t="n">
        <v>25000</v>
      </c>
      <c r="H167" s="29" t="s">
        <v>53</v>
      </c>
      <c r="I167" s="30" t="s">
        <v>356</v>
      </c>
      <c r="J167" s="28" t="n">
        <v>20150706</v>
      </c>
    </row>
    <row r="168" customFormat="false" ht="18" hidden="false" customHeight="true" outlineLevel="0" collapsed="false">
      <c r="A168" s="27" t="s">
        <v>103</v>
      </c>
      <c r="B168" s="55"/>
      <c r="C168" s="30" t="s">
        <v>56</v>
      </c>
      <c r="D168" s="29" t="s">
        <v>476</v>
      </c>
      <c r="E168" s="29" t="s">
        <v>112</v>
      </c>
      <c r="F168" s="31" t="n">
        <v>1</v>
      </c>
      <c r="G168" s="32" t="n">
        <v>100000</v>
      </c>
      <c r="H168" s="29" t="s">
        <v>53</v>
      </c>
      <c r="I168" s="30" t="s">
        <v>358</v>
      </c>
      <c r="J168" s="28" t="n">
        <v>20150706</v>
      </c>
    </row>
    <row r="169" customFormat="false" ht="18" hidden="false" customHeight="true" outlineLevel="0" collapsed="false">
      <c r="A169" s="27" t="s">
        <v>105</v>
      </c>
      <c r="B169" s="28" t="n">
        <v>20150713</v>
      </c>
      <c r="C169" s="30" t="s">
        <v>350</v>
      </c>
      <c r="D169" s="29" t="s">
        <v>476</v>
      </c>
      <c r="E169" s="29" t="s">
        <v>86</v>
      </c>
      <c r="F169" s="31" t="n">
        <v>1</v>
      </c>
      <c r="G169" s="32" t="n">
        <v>130500</v>
      </c>
      <c r="H169" s="29" t="s">
        <v>53</v>
      </c>
      <c r="I169" s="30" t="s">
        <v>360</v>
      </c>
      <c r="J169" s="28" t="n">
        <v>20150713</v>
      </c>
    </row>
    <row r="170" customFormat="false" ht="18" hidden="false" customHeight="true" outlineLevel="0" collapsed="false">
      <c r="A170" s="27" t="s">
        <v>107</v>
      </c>
      <c r="B170" s="28" t="n">
        <v>20150713</v>
      </c>
      <c r="C170" s="30" t="s">
        <v>56</v>
      </c>
      <c r="D170" s="29" t="s">
        <v>476</v>
      </c>
      <c r="E170" s="29" t="s">
        <v>254</v>
      </c>
      <c r="F170" s="31" t="n">
        <v>1</v>
      </c>
      <c r="G170" s="32" t="n">
        <v>25000</v>
      </c>
      <c r="H170" s="29" t="s">
        <v>53</v>
      </c>
      <c r="I170" s="30" t="s">
        <v>359</v>
      </c>
      <c r="J170" s="28" t="n">
        <v>20150713</v>
      </c>
    </row>
    <row r="171" customFormat="false" ht="18" hidden="false" customHeight="true" outlineLevel="0" collapsed="false">
      <c r="A171" s="27" t="s">
        <v>109</v>
      </c>
      <c r="B171" s="28" t="n">
        <v>20150717</v>
      </c>
      <c r="C171" s="30" t="s">
        <v>51</v>
      </c>
      <c r="D171" s="29" t="s">
        <v>476</v>
      </c>
      <c r="E171" s="29" t="s">
        <v>52</v>
      </c>
      <c r="F171" s="31" t="n">
        <v>1</v>
      </c>
      <c r="G171" s="32" t="n">
        <v>10000</v>
      </c>
      <c r="H171" s="29" t="s">
        <v>53</v>
      </c>
      <c r="I171" s="30" t="s">
        <v>479</v>
      </c>
      <c r="J171" s="28" t="n">
        <v>20150212</v>
      </c>
    </row>
    <row r="172" customFormat="false" ht="18" hidden="false" customHeight="true" outlineLevel="0" collapsed="false">
      <c r="A172" s="27" t="s">
        <v>111</v>
      </c>
      <c r="B172" s="55"/>
      <c r="C172" s="30" t="s">
        <v>51</v>
      </c>
      <c r="D172" s="29" t="s">
        <v>476</v>
      </c>
      <c r="E172" s="29" t="s">
        <v>52</v>
      </c>
      <c r="F172" s="31" t="n">
        <v>1</v>
      </c>
      <c r="G172" s="32" t="n">
        <v>10000</v>
      </c>
      <c r="H172" s="29" t="s">
        <v>53</v>
      </c>
      <c r="I172" s="30" t="s">
        <v>479</v>
      </c>
      <c r="J172" s="28" t="n">
        <v>20150212</v>
      </c>
    </row>
    <row r="173" customFormat="false" ht="18" hidden="false" customHeight="true" outlineLevel="0" collapsed="false">
      <c r="A173" s="27" t="s">
        <v>114</v>
      </c>
      <c r="B173" s="55"/>
      <c r="C173" s="30" t="s">
        <v>51</v>
      </c>
      <c r="D173" s="29" t="s">
        <v>476</v>
      </c>
      <c r="E173" s="29" t="s">
        <v>52</v>
      </c>
      <c r="F173" s="31" t="n">
        <v>1</v>
      </c>
      <c r="G173" s="32" t="n">
        <v>10000</v>
      </c>
      <c r="H173" s="29" t="s">
        <v>53</v>
      </c>
      <c r="I173" s="30" t="s">
        <v>479</v>
      </c>
      <c r="J173" s="28" t="n">
        <v>20150212</v>
      </c>
    </row>
    <row r="174" customFormat="false" ht="18" hidden="false" customHeight="true" outlineLevel="0" collapsed="false">
      <c r="A174" s="27" t="s">
        <v>116</v>
      </c>
      <c r="B174" s="55"/>
      <c r="C174" s="30" t="s">
        <v>51</v>
      </c>
      <c r="D174" s="29" t="s">
        <v>476</v>
      </c>
      <c r="E174" s="29" t="s">
        <v>52</v>
      </c>
      <c r="F174" s="31" t="n">
        <v>1</v>
      </c>
      <c r="G174" s="32" t="n">
        <v>10000</v>
      </c>
      <c r="H174" s="29" t="s">
        <v>53</v>
      </c>
      <c r="I174" s="30" t="s">
        <v>479</v>
      </c>
      <c r="J174" s="28" t="n">
        <v>20150212</v>
      </c>
    </row>
    <row r="175" customFormat="false" ht="18" hidden="false" customHeight="true" outlineLevel="0" collapsed="false">
      <c r="A175" s="27" t="s">
        <v>119</v>
      </c>
      <c r="B175" s="28" t="n">
        <v>20150720</v>
      </c>
      <c r="C175" s="30" t="s">
        <v>56</v>
      </c>
      <c r="D175" s="29" t="s">
        <v>476</v>
      </c>
      <c r="E175" s="29" t="s">
        <v>254</v>
      </c>
      <c r="F175" s="31" t="n">
        <v>1</v>
      </c>
      <c r="G175" s="32" t="n">
        <v>25000</v>
      </c>
      <c r="H175" s="29" t="s">
        <v>53</v>
      </c>
      <c r="I175" s="30" t="s">
        <v>361</v>
      </c>
      <c r="J175" s="28" t="n">
        <v>20150720</v>
      </c>
    </row>
    <row r="176" customFormat="false" ht="18" hidden="false" customHeight="true" outlineLevel="0" collapsed="false">
      <c r="A176" s="27" t="s">
        <v>122</v>
      </c>
      <c r="B176" s="28" t="n">
        <v>20150810</v>
      </c>
      <c r="C176" s="30" t="s">
        <v>56</v>
      </c>
      <c r="D176" s="29" t="s">
        <v>476</v>
      </c>
      <c r="E176" s="29" t="s">
        <v>362</v>
      </c>
      <c r="F176" s="31" t="n">
        <v>1</v>
      </c>
      <c r="G176" s="32" t="n">
        <v>25000</v>
      </c>
      <c r="H176" s="29" t="s">
        <v>53</v>
      </c>
      <c r="I176" s="30" t="s">
        <v>363</v>
      </c>
      <c r="J176" s="28" t="n">
        <v>20150810</v>
      </c>
    </row>
    <row r="177" customFormat="false" ht="24" hidden="false" customHeight="true" outlineLevel="0" collapsed="false">
      <c r="A177" s="27" t="s">
        <v>126</v>
      </c>
      <c r="B177" s="28" t="n">
        <v>20150817</v>
      </c>
      <c r="C177" s="30" t="s">
        <v>56</v>
      </c>
      <c r="D177" s="29" t="s">
        <v>476</v>
      </c>
      <c r="E177" s="29" t="s">
        <v>362</v>
      </c>
      <c r="F177" s="31" t="n">
        <v>1</v>
      </c>
      <c r="G177" s="32" t="n">
        <v>25000</v>
      </c>
      <c r="H177" s="29" t="s">
        <v>53</v>
      </c>
      <c r="I177" s="30" t="s">
        <v>366</v>
      </c>
      <c r="J177" s="28" t="n">
        <v>20150817</v>
      </c>
    </row>
    <row r="178" customFormat="false" ht="18" hidden="false" customHeight="true" outlineLevel="0" collapsed="false">
      <c r="A178" s="27" t="s">
        <v>128</v>
      </c>
      <c r="B178" s="55"/>
      <c r="C178" s="30" t="s">
        <v>51</v>
      </c>
      <c r="D178" s="29" t="s">
        <v>476</v>
      </c>
      <c r="E178" s="29" t="s">
        <v>52</v>
      </c>
      <c r="F178" s="31" t="n">
        <v>1</v>
      </c>
      <c r="G178" s="32" t="n">
        <v>10000</v>
      </c>
      <c r="H178" s="29" t="s">
        <v>53</v>
      </c>
      <c r="I178" s="30" t="s">
        <v>480</v>
      </c>
      <c r="J178" s="28" t="n">
        <v>20150212</v>
      </c>
    </row>
    <row r="179" customFormat="false" ht="18" hidden="false" customHeight="true" outlineLevel="0" collapsed="false">
      <c r="A179" s="27" t="s">
        <v>131</v>
      </c>
      <c r="B179" s="28" t="n">
        <v>20150824</v>
      </c>
      <c r="C179" s="30" t="s">
        <v>56</v>
      </c>
      <c r="D179" s="29" t="s">
        <v>476</v>
      </c>
      <c r="E179" s="29" t="s">
        <v>362</v>
      </c>
      <c r="F179" s="31" t="n">
        <v>1</v>
      </c>
      <c r="G179" s="32" t="n">
        <v>25000</v>
      </c>
      <c r="H179" s="29" t="s">
        <v>53</v>
      </c>
      <c r="I179" s="30" t="s">
        <v>367</v>
      </c>
      <c r="J179" s="28" t="n">
        <v>20150824</v>
      </c>
    </row>
    <row r="180" customFormat="false" ht="18" hidden="false" customHeight="true" outlineLevel="0" collapsed="false">
      <c r="A180" s="27" t="s">
        <v>133</v>
      </c>
      <c r="B180" s="28" t="n">
        <v>20150831</v>
      </c>
      <c r="C180" s="30" t="s">
        <v>56</v>
      </c>
      <c r="D180" s="29" t="s">
        <v>476</v>
      </c>
      <c r="E180" s="29" t="s">
        <v>362</v>
      </c>
      <c r="F180" s="31" t="n">
        <v>1</v>
      </c>
      <c r="G180" s="32" t="n">
        <v>25000</v>
      </c>
      <c r="H180" s="29" t="s">
        <v>53</v>
      </c>
      <c r="I180" s="30" t="s">
        <v>368</v>
      </c>
      <c r="J180" s="28" t="n">
        <v>20150831</v>
      </c>
    </row>
    <row r="181" customFormat="false" ht="18" hidden="false" customHeight="true" outlineLevel="0" collapsed="false">
      <c r="A181" s="27" t="s">
        <v>135</v>
      </c>
      <c r="B181" s="28" t="n">
        <v>20150905</v>
      </c>
      <c r="C181" s="30" t="s">
        <v>355</v>
      </c>
      <c r="D181" s="29" t="s">
        <v>476</v>
      </c>
      <c r="E181" s="29" t="s">
        <v>100</v>
      </c>
      <c r="F181" s="31" t="n">
        <v>4</v>
      </c>
      <c r="G181" s="32" t="n">
        <v>29600</v>
      </c>
      <c r="H181" s="29" t="s">
        <v>53</v>
      </c>
      <c r="I181" s="55"/>
      <c r="J181" s="28" t="n">
        <v>20150905</v>
      </c>
    </row>
    <row r="182" customFormat="false" ht="18" hidden="false" customHeight="true" outlineLevel="0" collapsed="false">
      <c r="A182" s="27" t="s">
        <v>137</v>
      </c>
      <c r="B182" s="55"/>
      <c r="C182" s="30" t="s">
        <v>354</v>
      </c>
      <c r="D182" s="29" t="s">
        <v>476</v>
      </c>
      <c r="E182" s="29" t="s">
        <v>100</v>
      </c>
      <c r="F182" s="31" t="n">
        <v>4</v>
      </c>
      <c r="G182" s="32" t="n">
        <v>29600</v>
      </c>
      <c r="H182" s="29" t="s">
        <v>53</v>
      </c>
      <c r="I182" s="55"/>
      <c r="J182" s="28" t="n">
        <v>20150905</v>
      </c>
    </row>
    <row r="183" customFormat="false" ht="18" hidden="false" customHeight="true" outlineLevel="0" collapsed="false">
      <c r="A183" s="27" t="s">
        <v>138</v>
      </c>
      <c r="B183" s="55"/>
      <c r="C183" s="30" t="s">
        <v>106</v>
      </c>
      <c r="D183" s="29" t="s">
        <v>476</v>
      </c>
      <c r="E183" s="29" t="s">
        <v>106</v>
      </c>
      <c r="F183" s="31" t="n">
        <v>4</v>
      </c>
      <c r="G183" s="32" t="n">
        <v>22200</v>
      </c>
      <c r="H183" s="29" t="s">
        <v>53</v>
      </c>
      <c r="I183" s="55"/>
      <c r="J183" s="28" t="n">
        <v>20150905</v>
      </c>
    </row>
    <row r="184" customFormat="false" ht="18" hidden="false" customHeight="true" outlineLevel="0" collapsed="false">
      <c r="A184" s="27" t="s">
        <v>139</v>
      </c>
      <c r="B184" s="55"/>
      <c r="C184" s="30" t="s">
        <v>108</v>
      </c>
      <c r="D184" s="29" t="s">
        <v>476</v>
      </c>
      <c r="E184" s="29" t="s">
        <v>108</v>
      </c>
      <c r="F184" s="31" t="n">
        <v>4</v>
      </c>
      <c r="G184" s="32" t="n">
        <v>16000</v>
      </c>
      <c r="H184" s="29" t="s">
        <v>53</v>
      </c>
      <c r="I184" s="55"/>
      <c r="J184" s="28" t="n">
        <v>20150905</v>
      </c>
    </row>
    <row r="185" customFormat="false" ht="18" hidden="false" customHeight="true" outlineLevel="0" collapsed="false">
      <c r="A185" s="27" t="s">
        <v>140</v>
      </c>
      <c r="B185" s="55"/>
      <c r="C185" s="30" t="s">
        <v>104</v>
      </c>
      <c r="D185" s="29" t="s">
        <v>476</v>
      </c>
      <c r="E185" s="29" t="s">
        <v>104</v>
      </c>
      <c r="F185" s="31" t="n">
        <v>4</v>
      </c>
      <c r="G185" s="32" t="n">
        <v>22720</v>
      </c>
      <c r="H185" s="29" t="s">
        <v>53</v>
      </c>
      <c r="I185" s="55"/>
      <c r="J185" s="28" t="n">
        <v>20150905</v>
      </c>
    </row>
    <row r="186" customFormat="false" ht="18" hidden="false" customHeight="true" outlineLevel="0" collapsed="false">
      <c r="A186" s="27" t="s">
        <v>141</v>
      </c>
      <c r="B186" s="28" t="n">
        <v>20150907</v>
      </c>
      <c r="C186" s="30" t="s">
        <v>56</v>
      </c>
      <c r="D186" s="29" t="s">
        <v>476</v>
      </c>
      <c r="E186" s="29" t="s">
        <v>362</v>
      </c>
      <c r="F186" s="31" t="n">
        <v>1</v>
      </c>
      <c r="G186" s="32" t="n">
        <v>25000</v>
      </c>
      <c r="H186" s="29" t="s">
        <v>53</v>
      </c>
      <c r="I186" s="30" t="s">
        <v>369</v>
      </c>
      <c r="J186" s="28" t="n">
        <v>20150907</v>
      </c>
    </row>
    <row r="187" customFormat="false" ht="18" hidden="false" customHeight="true" outlineLevel="0" collapsed="false">
      <c r="A187" s="27" t="s">
        <v>142</v>
      </c>
      <c r="B187" s="28" t="n">
        <v>20150911</v>
      </c>
      <c r="C187" s="30" t="s">
        <v>364</v>
      </c>
      <c r="D187" s="29" t="s">
        <v>476</v>
      </c>
      <c r="E187" s="29" t="s">
        <v>86</v>
      </c>
      <c r="F187" s="31" t="n">
        <v>1</v>
      </c>
      <c r="G187" s="32" t="n">
        <v>65600</v>
      </c>
      <c r="H187" s="29" t="s">
        <v>53</v>
      </c>
      <c r="I187" s="30" t="s">
        <v>365</v>
      </c>
      <c r="J187" s="28" t="n">
        <v>20150811</v>
      </c>
    </row>
    <row r="188" customFormat="false" ht="18" hidden="false" customHeight="true" outlineLevel="0" collapsed="false">
      <c r="A188" s="27" t="s">
        <v>144</v>
      </c>
      <c r="B188" s="28" t="n">
        <v>20150914</v>
      </c>
      <c r="C188" s="30" t="s">
        <v>56</v>
      </c>
      <c r="D188" s="29" t="s">
        <v>476</v>
      </c>
      <c r="E188" s="29" t="s">
        <v>362</v>
      </c>
      <c r="F188" s="31" t="n">
        <v>1</v>
      </c>
      <c r="G188" s="32" t="n">
        <v>25000</v>
      </c>
      <c r="H188" s="29" t="s">
        <v>53</v>
      </c>
      <c r="I188" s="30" t="s">
        <v>371</v>
      </c>
      <c r="J188" s="28" t="n">
        <v>20150914</v>
      </c>
    </row>
    <row r="189" customFormat="false" ht="18" hidden="false" customHeight="true" outlineLevel="0" collapsed="false">
      <c r="A189" s="27" t="s">
        <v>145</v>
      </c>
      <c r="B189" s="28" t="n">
        <v>20150921</v>
      </c>
      <c r="C189" s="30" t="s">
        <v>56</v>
      </c>
      <c r="D189" s="29" t="s">
        <v>476</v>
      </c>
      <c r="E189" s="29" t="s">
        <v>254</v>
      </c>
      <c r="F189" s="31" t="n">
        <v>1</v>
      </c>
      <c r="G189" s="32" t="n">
        <v>25000</v>
      </c>
      <c r="H189" s="29" t="s">
        <v>53</v>
      </c>
      <c r="I189" s="30" t="s">
        <v>374</v>
      </c>
      <c r="J189" s="28" t="n">
        <v>20150921</v>
      </c>
    </row>
    <row r="190" customFormat="false" ht="18" hidden="false" customHeight="true" outlineLevel="0" collapsed="false">
      <c r="A190" s="27" t="s">
        <v>147</v>
      </c>
      <c r="B190" s="28" t="n">
        <v>20150922</v>
      </c>
      <c r="C190" s="30" t="s">
        <v>52</v>
      </c>
      <c r="D190" s="29" t="s">
        <v>476</v>
      </c>
      <c r="E190" s="29" t="s">
        <v>52</v>
      </c>
      <c r="F190" s="31" t="n">
        <v>1</v>
      </c>
      <c r="G190" s="32" t="n">
        <v>10000</v>
      </c>
      <c r="H190" s="29" t="s">
        <v>53</v>
      </c>
      <c r="I190" s="30" t="s">
        <v>481</v>
      </c>
      <c r="J190" s="28" t="n">
        <v>20150921</v>
      </c>
    </row>
    <row r="191" customFormat="false" ht="18" hidden="false" customHeight="true" outlineLevel="0" collapsed="false">
      <c r="A191" s="27" t="s">
        <v>148</v>
      </c>
      <c r="B191" s="55"/>
      <c r="C191" s="30" t="s">
        <v>52</v>
      </c>
      <c r="D191" s="29" t="s">
        <v>476</v>
      </c>
      <c r="E191" s="29" t="s">
        <v>52</v>
      </c>
      <c r="F191" s="31" t="n">
        <v>1</v>
      </c>
      <c r="G191" s="32" t="n">
        <v>10000</v>
      </c>
      <c r="H191" s="29" t="s">
        <v>53</v>
      </c>
      <c r="I191" s="30" t="s">
        <v>481</v>
      </c>
      <c r="J191" s="28" t="n">
        <v>20150921</v>
      </c>
    </row>
    <row r="192" customFormat="false" ht="18" hidden="false" customHeight="true" outlineLevel="0" collapsed="false">
      <c r="A192" s="27" t="s">
        <v>149</v>
      </c>
      <c r="B192" s="55"/>
      <c r="C192" s="30" t="s">
        <v>52</v>
      </c>
      <c r="D192" s="29" t="s">
        <v>476</v>
      </c>
      <c r="E192" s="29" t="s">
        <v>52</v>
      </c>
      <c r="F192" s="31" t="n">
        <v>1</v>
      </c>
      <c r="G192" s="32" t="n">
        <v>10000</v>
      </c>
      <c r="H192" s="29" t="s">
        <v>53</v>
      </c>
      <c r="I192" s="30" t="s">
        <v>481</v>
      </c>
      <c r="J192" s="28" t="n">
        <v>20150921</v>
      </c>
    </row>
    <row r="193" customFormat="false" ht="18" hidden="false" customHeight="true" outlineLevel="0" collapsed="false">
      <c r="A193" s="27" t="s">
        <v>150</v>
      </c>
      <c r="B193" s="28" t="n">
        <v>20150925</v>
      </c>
      <c r="C193" s="30" t="s">
        <v>52</v>
      </c>
      <c r="D193" s="29" t="s">
        <v>476</v>
      </c>
      <c r="E193" s="29" t="s">
        <v>52</v>
      </c>
      <c r="F193" s="31" t="n">
        <v>1</v>
      </c>
      <c r="G193" s="32" t="n">
        <v>10000</v>
      </c>
      <c r="H193" s="29" t="s">
        <v>53</v>
      </c>
      <c r="I193" s="30" t="s">
        <v>482</v>
      </c>
      <c r="J193" s="28" t="n">
        <v>20150921</v>
      </c>
    </row>
    <row r="194" customFormat="false" ht="18" hidden="false" customHeight="true" outlineLevel="0" collapsed="false">
      <c r="A194" s="27" t="s">
        <v>151</v>
      </c>
      <c r="B194" s="55"/>
      <c r="C194" s="30" t="s">
        <v>52</v>
      </c>
      <c r="D194" s="29" t="s">
        <v>476</v>
      </c>
      <c r="E194" s="29" t="s">
        <v>52</v>
      </c>
      <c r="F194" s="31" t="n">
        <v>1</v>
      </c>
      <c r="G194" s="32" t="n">
        <v>10000</v>
      </c>
      <c r="H194" s="29" t="s">
        <v>53</v>
      </c>
      <c r="I194" s="30" t="s">
        <v>482</v>
      </c>
      <c r="J194" s="28" t="n">
        <v>20150921</v>
      </c>
    </row>
    <row r="195" customFormat="false" ht="18" hidden="false" customHeight="true" outlineLevel="0" collapsed="false">
      <c r="A195" s="27" t="s">
        <v>152</v>
      </c>
      <c r="B195" s="55"/>
      <c r="C195" s="30" t="s">
        <v>52</v>
      </c>
      <c r="D195" s="29" t="s">
        <v>476</v>
      </c>
      <c r="E195" s="29" t="s">
        <v>52</v>
      </c>
      <c r="F195" s="31" t="n">
        <v>1</v>
      </c>
      <c r="G195" s="32" t="n">
        <v>10000</v>
      </c>
      <c r="H195" s="29" t="s">
        <v>53</v>
      </c>
      <c r="I195" s="30" t="s">
        <v>482</v>
      </c>
      <c r="J195" s="28" t="n">
        <v>20150921</v>
      </c>
    </row>
    <row r="196" customFormat="false" ht="18" hidden="false" customHeight="true" outlineLevel="0" collapsed="false">
      <c r="A196" s="27" t="s">
        <v>153</v>
      </c>
      <c r="B196" s="28" t="n">
        <v>20151005</v>
      </c>
      <c r="C196" s="30" t="s">
        <v>56</v>
      </c>
      <c r="D196" s="29" t="s">
        <v>476</v>
      </c>
      <c r="E196" s="29" t="s">
        <v>254</v>
      </c>
      <c r="F196" s="31" t="n">
        <v>1</v>
      </c>
      <c r="G196" s="32" t="n">
        <v>25000</v>
      </c>
      <c r="H196" s="29" t="s">
        <v>53</v>
      </c>
      <c r="I196" s="30" t="s">
        <v>375</v>
      </c>
      <c r="J196" s="28" t="n">
        <v>20151005</v>
      </c>
    </row>
    <row r="197" customFormat="false" ht="18" hidden="false" customHeight="true" outlineLevel="0" collapsed="false">
      <c r="A197" s="27" t="s">
        <v>154</v>
      </c>
      <c r="B197" s="55"/>
      <c r="C197" s="30" t="s">
        <v>364</v>
      </c>
      <c r="D197" s="29" t="s">
        <v>476</v>
      </c>
      <c r="E197" s="29" t="s">
        <v>86</v>
      </c>
      <c r="F197" s="31" t="n">
        <v>1</v>
      </c>
      <c r="G197" s="32" t="n">
        <v>50300</v>
      </c>
      <c r="H197" s="29" t="s">
        <v>53</v>
      </c>
      <c r="I197" s="30" t="s">
        <v>376</v>
      </c>
      <c r="J197" s="28" t="n">
        <v>20151005</v>
      </c>
    </row>
    <row r="198" customFormat="false" ht="18" hidden="false" customHeight="true" outlineLevel="0" collapsed="false">
      <c r="A198" s="27" t="s">
        <v>155</v>
      </c>
      <c r="B198" s="28" t="n">
        <v>20151012</v>
      </c>
      <c r="C198" s="30" t="s">
        <v>56</v>
      </c>
      <c r="D198" s="29" t="s">
        <v>476</v>
      </c>
      <c r="E198" s="29" t="s">
        <v>254</v>
      </c>
      <c r="F198" s="31" t="n">
        <v>1</v>
      </c>
      <c r="G198" s="32" t="n">
        <v>25000</v>
      </c>
      <c r="H198" s="29" t="s">
        <v>53</v>
      </c>
      <c r="I198" s="30" t="s">
        <v>377</v>
      </c>
      <c r="J198" s="28" t="n">
        <v>20151012</v>
      </c>
    </row>
    <row r="199" customFormat="false" ht="18" hidden="false" customHeight="true" outlineLevel="0" collapsed="false">
      <c r="A199" s="27" t="s">
        <v>156</v>
      </c>
      <c r="B199" s="28" t="n">
        <v>20151019</v>
      </c>
      <c r="C199" s="30" t="s">
        <v>56</v>
      </c>
      <c r="D199" s="29" t="s">
        <v>476</v>
      </c>
      <c r="E199" s="29" t="s">
        <v>254</v>
      </c>
      <c r="F199" s="31" t="n">
        <v>1</v>
      </c>
      <c r="G199" s="32" t="n">
        <v>25000</v>
      </c>
      <c r="H199" s="29" t="s">
        <v>53</v>
      </c>
      <c r="I199" s="30" t="s">
        <v>378</v>
      </c>
      <c r="J199" s="28" t="n">
        <v>20151019</v>
      </c>
    </row>
    <row r="200" customFormat="false" ht="18" hidden="false" customHeight="true" outlineLevel="0" collapsed="false">
      <c r="A200" s="27" t="s">
        <v>157</v>
      </c>
      <c r="B200" s="28" t="n">
        <v>20151021</v>
      </c>
      <c r="C200" s="30" t="s">
        <v>169</v>
      </c>
      <c r="D200" s="29" t="s">
        <v>476</v>
      </c>
      <c r="E200" s="27" t="s">
        <v>483</v>
      </c>
      <c r="F200" s="31" t="n">
        <v>1</v>
      </c>
      <c r="G200" s="32" t="n">
        <v>1100000</v>
      </c>
      <c r="H200" s="29" t="s">
        <v>53</v>
      </c>
      <c r="I200" s="55"/>
      <c r="J200" s="28" t="n">
        <v>20151021</v>
      </c>
    </row>
    <row r="201" customFormat="false" ht="18" hidden="false" customHeight="true" outlineLevel="0" collapsed="false">
      <c r="A201" s="27" t="s">
        <v>159</v>
      </c>
      <c r="B201" s="28" t="n">
        <v>20151026</v>
      </c>
      <c r="C201" s="30" t="s">
        <v>56</v>
      </c>
      <c r="D201" s="29" t="s">
        <v>476</v>
      </c>
      <c r="E201" s="29" t="s">
        <v>254</v>
      </c>
      <c r="F201" s="31" t="n">
        <v>1</v>
      </c>
      <c r="G201" s="32" t="n">
        <v>25000</v>
      </c>
      <c r="H201" s="29" t="s">
        <v>53</v>
      </c>
      <c r="I201" s="30" t="s">
        <v>381</v>
      </c>
      <c r="J201" s="28" t="n">
        <v>20151026</v>
      </c>
    </row>
    <row r="202" customFormat="false" ht="18" hidden="false" customHeight="true" outlineLevel="0" collapsed="false">
      <c r="A202" s="27" t="s">
        <v>161</v>
      </c>
      <c r="B202" s="28" t="n">
        <v>20151107</v>
      </c>
      <c r="C202" s="30" t="s">
        <v>355</v>
      </c>
      <c r="D202" s="29" t="s">
        <v>476</v>
      </c>
      <c r="E202" s="29" t="s">
        <v>100</v>
      </c>
      <c r="F202" s="31" t="n">
        <v>4</v>
      </c>
      <c r="G202" s="32" t="n">
        <v>29600</v>
      </c>
      <c r="H202" s="29" t="s">
        <v>53</v>
      </c>
      <c r="I202" s="55"/>
      <c r="J202" s="28" t="n">
        <v>20151107</v>
      </c>
    </row>
    <row r="203" customFormat="false" ht="18" hidden="false" customHeight="true" outlineLevel="0" collapsed="false">
      <c r="A203" s="27" t="s">
        <v>164</v>
      </c>
      <c r="B203" s="55"/>
      <c r="C203" s="30" t="s">
        <v>354</v>
      </c>
      <c r="D203" s="29" t="s">
        <v>476</v>
      </c>
      <c r="E203" s="29" t="s">
        <v>100</v>
      </c>
      <c r="F203" s="31" t="n">
        <v>4</v>
      </c>
      <c r="G203" s="32" t="n">
        <v>29600</v>
      </c>
      <c r="H203" s="29" t="s">
        <v>53</v>
      </c>
      <c r="I203" s="55"/>
      <c r="J203" s="28" t="n">
        <v>20151107</v>
      </c>
    </row>
    <row r="204" customFormat="false" ht="18" hidden="false" customHeight="true" outlineLevel="0" collapsed="false">
      <c r="A204" s="27" t="s">
        <v>166</v>
      </c>
      <c r="B204" s="55"/>
      <c r="C204" s="30" t="s">
        <v>106</v>
      </c>
      <c r="D204" s="29" t="s">
        <v>476</v>
      </c>
      <c r="E204" s="29" t="s">
        <v>106</v>
      </c>
      <c r="F204" s="31" t="n">
        <v>4</v>
      </c>
      <c r="G204" s="32" t="n">
        <v>22200</v>
      </c>
      <c r="H204" s="29" t="s">
        <v>53</v>
      </c>
      <c r="I204" s="55"/>
      <c r="J204" s="28" t="n">
        <v>20151107</v>
      </c>
    </row>
    <row r="205" customFormat="false" ht="18" hidden="false" customHeight="true" outlineLevel="0" collapsed="false">
      <c r="A205" s="27" t="s">
        <v>168</v>
      </c>
      <c r="B205" s="55"/>
      <c r="C205" s="30" t="s">
        <v>108</v>
      </c>
      <c r="D205" s="29" t="s">
        <v>476</v>
      </c>
      <c r="E205" s="29" t="s">
        <v>108</v>
      </c>
      <c r="F205" s="31" t="n">
        <v>4</v>
      </c>
      <c r="G205" s="32" t="n">
        <v>16000</v>
      </c>
      <c r="H205" s="29" t="s">
        <v>53</v>
      </c>
      <c r="I205" s="55"/>
      <c r="J205" s="28" t="n">
        <v>20151107</v>
      </c>
    </row>
    <row r="206" customFormat="false" ht="18" hidden="false" customHeight="true" outlineLevel="0" collapsed="false">
      <c r="A206" s="27" t="s">
        <v>171</v>
      </c>
      <c r="B206" s="28" t="n">
        <v>20151107</v>
      </c>
      <c r="C206" s="30" t="s">
        <v>104</v>
      </c>
      <c r="D206" s="29" t="s">
        <v>476</v>
      </c>
      <c r="E206" s="29" t="s">
        <v>104</v>
      </c>
      <c r="F206" s="31" t="n">
        <v>4</v>
      </c>
      <c r="G206" s="32" t="n">
        <v>22720</v>
      </c>
      <c r="H206" s="29" t="s">
        <v>53</v>
      </c>
      <c r="I206" s="55"/>
      <c r="J206" s="28" t="n">
        <v>20151107</v>
      </c>
    </row>
    <row r="207" customFormat="false" ht="18" hidden="false" customHeight="true" outlineLevel="0" collapsed="false">
      <c r="A207" s="27" t="s">
        <v>174</v>
      </c>
      <c r="B207" s="28" t="n">
        <v>20151109</v>
      </c>
      <c r="C207" s="30" t="s">
        <v>385</v>
      </c>
      <c r="D207" s="29" t="s">
        <v>476</v>
      </c>
      <c r="E207" s="29" t="s">
        <v>210</v>
      </c>
      <c r="F207" s="31" t="n">
        <v>3</v>
      </c>
      <c r="G207" s="32" t="n">
        <v>7500</v>
      </c>
      <c r="H207" s="29" t="s">
        <v>53</v>
      </c>
      <c r="I207" s="55"/>
      <c r="J207" s="28" t="n">
        <v>20151109</v>
      </c>
    </row>
    <row r="208" customFormat="false" ht="18" hidden="false" customHeight="true" outlineLevel="0" collapsed="false">
      <c r="A208" s="27" t="s">
        <v>176</v>
      </c>
      <c r="B208" s="55"/>
      <c r="C208" s="30" t="s">
        <v>385</v>
      </c>
      <c r="D208" s="29" t="s">
        <v>476</v>
      </c>
      <c r="E208" s="29" t="s">
        <v>204</v>
      </c>
      <c r="F208" s="31" t="n">
        <v>2</v>
      </c>
      <c r="G208" s="32" t="n">
        <v>60000</v>
      </c>
      <c r="H208" s="27" t="s">
        <v>193</v>
      </c>
      <c r="I208" s="55"/>
      <c r="J208" s="28" t="n">
        <v>20151109</v>
      </c>
    </row>
    <row r="209" customFormat="false" ht="18" hidden="false" customHeight="true" outlineLevel="0" collapsed="false">
      <c r="A209" s="27" t="s">
        <v>178</v>
      </c>
      <c r="B209" s="55"/>
      <c r="C209" s="30" t="s">
        <v>385</v>
      </c>
      <c r="D209" s="29" t="s">
        <v>476</v>
      </c>
      <c r="E209" s="29" t="s">
        <v>212</v>
      </c>
      <c r="F209" s="31" t="n">
        <v>1</v>
      </c>
      <c r="G209" s="32" t="n">
        <v>36000</v>
      </c>
      <c r="H209" s="27" t="s">
        <v>193</v>
      </c>
      <c r="I209" s="55"/>
      <c r="J209" s="28" t="n">
        <v>20151109</v>
      </c>
    </row>
    <row r="210" customFormat="false" ht="18" hidden="false" customHeight="true" outlineLevel="0" collapsed="false">
      <c r="A210" s="27" t="s">
        <v>179</v>
      </c>
      <c r="B210" s="55"/>
      <c r="C210" s="30" t="s">
        <v>385</v>
      </c>
      <c r="D210" s="29" t="s">
        <v>476</v>
      </c>
      <c r="E210" s="29" t="s">
        <v>208</v>
      </c>
      <c r="F210" s="31" t="n">
        <v>2</v>
      </c>
      <c r="G210" s="32" t="n">
        <v>6000</v>
      </c>
      <c r="H210" s="29" t="s">
        <v>53</v>
      </c>
      <c r="I210" s="55"/>
      <c r="J210" s="28" t="n">
        <v>20151109</v>
      </c>
    </row>
    <row r="211" customFormat="false" ht="18" hidden="false" customHeight="true" outlineLevel="0" collapsed="false">
      <c r="A211" s="27" t="s">
        <v>180</v>
      </c>
      <c r="B211" s="55"/>
      <c r="C211" s="30" t="s">
        <v>385</v>
      </c>
      <c r="D211" s="29" t="s">
        <v>476</v>
      </c>
      <c r="E211" s="29" t="s">
        <v>206</v>
      </c>
      <c r="F211" s="31" t="n">
        <v>8</v>
      </c>
      <c r="G211" s="32" t="n">
        <v>144000</v>
      </c>
      <c r="H211" s="27" t="s">
        <v>193</v>
      </c>
      <c r="I211" s="55"/>
      <c r="J211" s="28" t="n">
        <v>20151109</v>
      </c>
    </row>
    <row r="212" customFormat="false" ht="18" hidden="false" customHeight="true" outlineLevel="0" collapsed="false">
      <c r="A212" s="27" t="s">
        <v>181</v>
      </c>
      <c r="B212" s="55"/>
      <c r="C212" s="30" t="s">
        <v>385</v>
      </c>
      <c r="D212" s="29" t="s">
        <v>476</v>
      </c>
      <c r="E212" s="29" t="s">
        <v>214</v>
      </c>
      <c r="F212" s="31" t="n">
        <v>1</v>
      </c>
      <c r="G212" s="32" t="n">
        <v>6000</v>
      </c>
      <c r="H212" s="29" t="s">
        <v>53</v>
      </c>
      <c r="I212" s="55"/>
      <c r="J212" s="28" t="n">
        <v>20151109</v>
      </c>
    </row>
    <row r="213" customFormat="false" ht="18" hidden="false" customHeight="true" outlineLevel="0" collapsed="false">
      <c r="A213" s="27" t="s">
        <v>182</v>
      </c>
      <c r="B213" s="55"/>
      <c r="C213" s="30" t="s">
        <v>385</v>
      </c>
      <c r="D213" s="29" t="s">
        <v>476</v>
      </c>
      <c r="E213" s="29" t="s">
        <v>202</v>
      </c>
      <c r="F213" s="31" t="n">
        <v>21</v>
      </c>
      <c r="G213" s="32" t="n">
        <v>63000</v>
      </c>
      <c r="H213" s="29" t="s">
        <v>53</v>
      </c>
      <c r="I213" s="55"/>
      <c r="J213" s="28" t="n">
        <v>20151109</v>
      </c>
    </row>
    <row r="214" customFormat="false" ht="18" hidden="false" customHeight="true" outlineLevel="0" collapsed="false">
      <c r="A214" s="27" t="s">
        <v>183</v>
      </c>
      <c r="B214" s="55"/>
      <c r="C214" s="30" t="s">
        <v>385</v>
      </c>
      <c r="D214" s="29" t="s">
        <v>476</v>
      </c>
      <c r="E214" s="29" t="s">
        <v>200</v>
      </c>
      <c r="F214" s="31" t="n">
        <v>5</v>
      </c>
      <c r="G214" s="32" t="n">
        <v>6000</v>
      </c>
      <c r="H214" s="29" t="s">
        <v>53</v>
      </c>
      <c r="I214" s="55"/>
      <c r="J214" s="28" t="n">
        <v>20151109</v>
      </c>
    </row>
    <row r="215" customFormat="false" ht="18" hidden="false" customHeight="true" outlineLevel="0" collapsed="false">
      <c r="A215" s="27" t="s">
        <v>185</v>
      </c>
      <c r="B215" s="55"/>
      <c r="C215" s="30" t="s">
        <v>385</v>
      </c>
      <c r="D215" s="29" t="s">
        <v>476</v>
      </c>
      <c r="E215" s="29" t="s">
        <v>198</v>
      </c>
      <c r="F215" s="31" t="n">
        <v>4</v>
      </c>
      <c r="G215" s="32" t="n">
        <v>16000</v>
      </c>
      <c r="H215" s="29" t="s">
        <v>53</v>
      </c>
      <c r="I215" s="55"/>
      <c r="J215" s="28" t="n">
        <v>20151109</v>
      </c>
    </row>
    <row r="216" customFormat="false" ht="18" hidden="false" customHeight="true" outlineLevel="0" collapsed="false">
      <c r="A216" s="27" t="s">
        <v>187</v>
      </c>
      <c r="B216" s="55"/>
      <c r="C216" s="30" t="s">
        <v>385</v>
      </c>
      <c r="D216" s="29" t="s">
        <v>476</v>
      </c>
      <c r="E216" s="29" t="s">
        <v>196</v>
      </c>
      <c r="F216" s="31" t="n">
        <v>2</v>
      </c>
      <c r="G216" s="32" t="n">
        <v>48000</v>
      </c>
      <c r="H216" s="27" t="s">
        <v>193</v>
      </c>
      <c r="I216" s="55"/>
      <c r="J216" s="28" t="n">
        <v>20151109</v>
      </c>
    </row>
    <row r="217" customFormat="false" ht="18" hidden="false" customHeight="true" outlineLevel="0" collapsed="false">
      <c r="A217" s="27" t="s">
        <v>189</v>
      </c>
      <c r="B217" s="55"/>
      <c r="C217" s="30" t="s">
        <v>385</v>
      </c>
      <c r="D217" s="29" t="s">
        <v>476</v>
      </c>
      <c r="E217" s="29" t="s">
        <v>194</v>
      </c>
      <c r="F217" s="31" t="n">
        <v>3</v>
      </c>
      <c r="G217" s="32" t="n">
        <v>108000</v>
      </c>
      <c r="H217" s="27" t="s">
        <v>193</v>
      </c>
      <c r="I217" s="55"/>
      <c r="J217" s="28" t="n">
        <v>20151109</v>
      </c>
    </row>
    <row r="218" customFormat="false" ht="26.25" hidden="false" customHeight="true" outlineLevel="0" collapsed="false">
      <c r="A218" s="27" t="s">
        <v>195</v>
      </c>
      <c r="B218" s="55"/>
      <c r="C218" s="30" t="s">
        <v>382</v>
      </c>
      <c r="D218" s="29" t="s">
        <v>476</v>
      </c>
      <c r="E218" s="29" t="s">
        <v>362</v>
      </c>
      <c r="F218" s="31" t="n">
        <v>1</v>
      </c>
      <c r="G218" s="32" t="n">
        <v>25000</v>
      </c>
      <c r="H218" s="29" t="s">
        <v>53</v>
      </c>
      <c r="I218" s="30" t="s">
        <v>383</v>
      </c>
      <c r="J218" s="28" t="n">
        <v>20151109</v>
      </c>
    </row>
    <row r="219" customFormat="false" ht="18" hidden="false" customHeight="true" outlineLevel="0" collapsed="false">
      <c r="A219" s="27" t="s">
        <v>197</v>
      </c>
      <c r="B219" s="28" t="n">
        <v>20151116</v>
      </c>
      <c r="C219" s="30" t="s">
        <v>56</v>
      </c>
      <c r="D219" s="29" t="s">
        <v>476</v>
      </c>
      <c r="E219" s="29" t="s">
        <v>362</v>
      </c>
      <c r="F219" s="31" t="n">
        <v>1</v>
      </c>
      <c r="G219" s="32" t="n">
        <v>25000</v>
      </c>
      <c r="H219" s="29" t="s">
        <v>53</v>
      </c>
      <c r="I219" s="30" t="s">
        <v>386</v>
      </c>
      <c r="J219" s="28" t="n">
        <v>20151116</v>
      </c>
    </row>
    <row r="220" customFormat="false" ht="18" hidden="false" customHeight="true" outlineLevel="0" collapsed="false">
      <c r="A220" s="27" t="s">
        <v>199</v>
      </c>
      <c r="B220" s="28" t="n">
        <v>20151123</v>
      </c>
      <c r="C220" s="30" t="s">
        <v>56</v>
      </c>
      <c r="D220" s="29" t="s">
        <v>476</v>
      </c>
      <c r="E220" s="29" t="s">
        <v>254</v>
      </c>
      <c r="F220" s="31" t="n">
        <v>1</v>
      </c>
      <c r="G220" s="32" t="n">
        <v>25000</v>
      </c>
      <c r="H220" s="29" t="s">
        <v>53</v>
      </c>
      <c r="I220" s="30" t="s">
        <v>387</v>
      </c>
      <c r="J220" s="28" t="n">
        <v>20151123</v>
      </c>
    </row>
    <row r="221" customFormat="false" ht="23.25" hidden="false" customHeight="true" outlineLevel="0" collapsed="false">
      <c r="A221" s="27" t="s">
        <v>201</v>
      </c>
      <c r="B221" s="28" t="n">
        <v>20151126</v>
      </c>
      <c r="C221" s="30" t="s">
        <v>484</v>
      </c>
      <c r="D221" s="29" t="s">
        <v>476</v>
      </c>
      <c r="E221" s="29" t="s">
        <v>484</v>
      </c>
      <c r="F221" s="31" t="n">
        <v>1</v>
      </c>
      <c r="G221" s="32" t="n">
        <v>100000</v>
      </c>
      <c r="H221" s="29" t="s">
        <v>53</v>
      </c>
      <c r="I221" s="30" t="s">
        <v>485</v>
      </c>
      <c r="J221" s="28" t="n">
        <v>20150916</v>
      </c>
    </row>
    <row r="222" customFormat="false" ht="18" hidden="false" customHeight="true" outlineLevel="0" collapsed="false">
      <c r="A222" s="27" t="s">
        <v>203</v>
      </c>
      <c r="B222" s="28" t="n">
        <v>20151128</v>
      </c>
      <c r="C222" s="30" t="s">
        <v>389</v>
      </c>
      <c r="D222" s="29" t="s">
        <v>476</v>
      </c>
      <c r="E222" s="29" t="s">
        <v>216</v>
      </c>
      <c r="F222" s="31" t="n">
        <v>4</v>
      </c>
      <c r="G222" s="32" t="n">
        <v>200000</v>
      </c>
      <c r="H222" s="27" t="s">
        <v>193</v>
      </c>
      <c r="I222" s="30" t="s">
        <v>390</v>
      </c>
      <c r="J222" s="28" t="n">
        <v>20151128</v>
      </c>
    </row>
    <row r="223" customFormat="false" ht="18" hidden="false" customHeight="true" outlineLevel="0" collapsed="false">
      <c r="A223" s="27" t="s">
        <v>205</v>
      </c>
      <c r="B223" s="28" t="n">
        <v>20151130</v>
      </c>
      <c r="C223" s="30" t="s">
        <v>382</v>
      </c>
      <c r="D223" s="29" t="s">
        <v>476</v>
      </c>
      <c r="E223" s="29" t="s">
        <v>254</v>
      </c>
      <c r="F223" s="31" t="n">
        <v>1</v>
      </c>
      <c r="G223" s="32" t="n">
        <v>25000</v>
      </c>
      <c r="H223" s="29" t="s">
        <v>53</v>
      </c>
      <c r="I223" s="30" t="s">
        <v>391</v>
      </c>
      <c r="J223" s="28" t="n">
        <v>20151130</v>
      </c>
    </row>
    <row r="224" customFormat="false" ht="18" hidden="false" customHeight="true" outlineLevel="0" collapsed="false">
      <c r="A224" s="27" t="s">
        <v>207</v>
      </c>
      <c r="B224" s="28" t="n">
        <v>20151207</v>
      </c>
      <c r="C224" s="30" t="s">
        <v>382</v>
      </c>
      <c r="D224" s="29" t="s">
        <v>476</v>
      </c>
      <c r="E224" s="29" t="s">
        <v>362</v>
      </c>
      <c r="F224" s="31" t="n">
        <v>1</v>
      </c>
      <c r="G224" s="32" t="n">
        <v>25000</v>
      </c>
      <c r="H224" s="29" t="s">
        <v>53</v>
      </c>
      <c r="I224" s="30" t="s">
        <v>392</v>
      </c>
      <c r="J224" s="28" t="n">
        <v>20151207</v>
      </c>
    </row>
    <row r="225" customFormat="false" ht="18" hidden="false" customHeight="true" outlineLevel="0" collapsed="false">
      <c r="A225" s="27" t="s">
        <v>209</v>
      </c>
      <c r="B225" s="28" t="n">
        <v>20151208</v>
      </c>
      <c r="C225" s="30" t="s">
        <v>52</v>
      </c>
      <c r="D225" s="29" t="s">
        <v>476</v>
      </c>
      <c r="E225" s="29" t="s">
        <v>52</v>
      </c>
      <c r="F225" s="31" t="n">
        <v>1</v>
      </c>
      <c r="G225" s="32" t="n">
        <v>10000</v>
      </c>
      <c r="H225" s="29" t="s">
        <v>53</v>
      </c>
      <c r="I225" s="30" t="s">
        <v>486</v>
      </c>
      <c r="J225" s="28" t="n">
        <v>20150921</v>
      </c>
    </row>
    <row r="226" customFormat="false" ht="18" hidden="false" customHeight="true" outlineLevel="0" collapsed="false">
      <c r="A226" s="27" t="s">
        <v>211</v>
      </c>
      <c r="B226" s="55"/>
      <c r="C226" s="30" t="s">
        <v>52</v>
      </c>
      <c r="D226" s="29" t="s">
        <v>476</v>
      </c>
      <c r="E226" s="29" t="s">
        <v>52</v>
      </c>
      <c r="F226" s="31" t="n">
        <v>1</v>
      </c>
      <c r="G226" s="32" t="n">
        <v>10000</v>
      </c>
      <c r="H226" s="29" t="s">
        <v>53</v>
      </c>
      <c r="I226" s="30" t="s">
        <v>486</v>
      </c>
      <c r="J226" s="28" t="n">
        <v>20150921</v>
      </c>
    </row>
    <row r="227" customFormat="false" ht="18" hidden="false" customHeight="true" outlineLevel="0" collapsed="false">
      <c r="A227" s="27" t="s">
        <v>213</v>
      </c>
      <c r="B227" s="55"/>
      <c r="C227" s="30" t="s">
        <v>52</v>
      </c>
      <c r="D227" s="29" t="s">
        <v>476</v>
      </c>
      <c r="E227" s="29" t="s">
        <v>52</v>
      </c>
      <c r="F227" s="31" t="n">
        <v>1</v>
      </c>
      <c r="G227" s="32" t="n">
        <v>10000</v>
      </c>
      <c r="H227" s="29" t="s">
        <v>53</v>
      </c>
      <c r="I227" s="30" t="s">
        <v>486</v>
      </c>
      <c r="J227" s="28" t="n">
        <v>20150921</v>
      </c>
    </row>
    <row r="228" customFormat="false" ht="18" hidden="false" customHeight="true" outlineLevel="0" collapsed="false">
      <c r="A228" s="27" t="s">
        <v>215</v>
      </c>
      <c r="B228" s="55"/>
      <c r="C228" s="30" t="s">
        <v>52</v>
      </c>
      <c r="D228" s="29" t="s">
        <v>476</v>
      </c>
      <c r="E228" s="29" t="s">
        <v>52</v>
      </c>
      <c r="F228" s="31" t="n">
        <v>1</v>
      </c>
      <c r="G228" s="32" t="n">
        <v>10000</v>
      </c>
      <c r="H228" s="29" t="s">
        <v>53</v>
      </c>
      <c r="I228" s="30" t="s">
        <v>486</v>
      </c>
      <c r="J228" s="28" t="n">
        <v>20150921</v>
      </c>
    </row>
    <row r="229" customFormat="false" ht="18" hidden="false" customHeight="true" outlineLevel="0" collapsed="false">
      <c r="A229" s="27" t="s">
        <v>218</v>
      </c>
      <c r="B229" s="28" t="n">
        <v>20151214</v>
      </c>
      <c r="C229" s="30" t="s">
        <v>382</v>
      </c>
      <c r="D229" s="29" t="s">
        <v>476</v>
      </c>
      <c r="E229" s="29" t="s">
        <v>254</v>
      </c>
      <c r="F229" s="31" t="n">
        <v>1</v>
      </c>
      <c r="G229" s="32" t="n">
        <v>25000</v>
      </c>
      <c r="H229" s="29" t="s">
        <v>53</v>
      </c>
      <c r="I229" s="30" t="s">
        <v>393</v>
      </c>
      <c r="J229" s="28" t="n">
        <v>20151214</v>
      </c>
    </row>
    <row r="230" customFormat="false" ht="18" hidden="false" customHeight="true" outlineLevel="0" collapsed="false">
      <c r="A230" s="27" t="s">
        <v>220</v>
      </c>
      <c r="B230" s="55"/>
      <c r="C230" s="30" t="s">
        <v>86</v>
      </c>
      <c r="D230" s="29" t="s">
        <v>476</v>
      </c>
      <c r="E230" s="29" t="s">
        <v>86</v>
      </c>
      <c r="F230" s="31" t="n">
        <v>1</v>
      </c>
      <c r="G230" s="32" t="n">
        <v>48700</v>
      </c>
      <c r="H230" s="29" t="s">
        <v>53</v>
      </c>
      <c r="I230" s="30" t="s">
        <v>394</v>
      </c>
      <c r="J230" s="28" t="n">
        <v>20151214</v>
      </c>
    </row>
    <row r="231" customFormat="false" ht="18" hidden="false" customHeight="true" outlineLevel="0" collapsed="false">
      <c r="A231" s="27" t="s">
        <v>222</v>
      </c>
      <c r="B231" s="28" t="n">
        <v>20151217</v>
      </c>
      <c r="C231" s="30" t="s">
        <v>396</v>
      </c>
      <c r="D231" s="29" t="s">
        <v>476</v>
      </c>
      <c r="E231" s="29" t="s">
        <v>396</v>
      </c>
      <c r="F231" s="31" t="n">
        <v>6</v>
      </c>
      <c r="G231" s="32" t="n">
        <v>594000</v>
      </c>
      <c r="H231" s="29" t="s">
        <v>53</v>
      </c>
      <c r="I231" s="30" t="s">
        <v>397</v>
      </c>
      <c r="J231" s="28" t="n">
        <v>20151217</v>
      </c>
    </row>
    <row r="232" customFormat="false" ht="18" hidden="false" customHeight="true" outlineLevel="0" collapsed="false">
      <c r="A232" s="27" t="s">
        <v>224</v>
      </c>
      <c r="B232" s="55"/>
      <c r="C232" s="30" t="s">
        <v>226</v>
      </c>
      <c r="D232" s="29" t="s">
        <v>476</v>
      </c>
      <c r="E232" s="29" t="s">
        <v>398</v>
      </c>
      <c r="F232" s="31" t="n">
        <v>6</v>
      </c>
      <c r="G232" s="32" t="n">
        <v>828000</v>
      </c>
      <c r="H232" s="29" t="s">
        <v>53</v>
      </c>
      <c r="I232" s="30" t="s">
        <v>399</v>
      </c>
      <c r="J232" s="28" t="n">
        <v>20151217</v>
      </c>
    </row>
    <row r="233" customFormat="false" ht="18" hidden="false" customHeight="true" outlineLevel="0" collapsed="false">
      <c r="A233" s="27" t="s">
        <v>227</v>
      </c>
      <c r="B233" s="28" t="n">
        <v>20151221</v>
      </c>
      <c r="C233" s="30" t="s">
        <v>382</v>
      </c>
      <c r="D233" s="29" t="s">
        <v>476</v>
      </c>
      <c r="E233" s="29" t="s">
        <v>362</v>
      </c>
      <c r="F233" s="31" t="n">
        <v>1</v>
      </c>
      <c r="G233" s="32" t="n">
        <v>25000</v>
      </c>
      <c r="H233" s="29" t="s">
        <v>53</v>
      </c>
      <c r="I233" s="30" t="s">
        <v>400</v>
      </c>
      <c r="J233" s="28" t="n">
        <v>20151221</v>
      </c>
    </row>
    <row r="234" customFormat="false" ht="18" hidden="false" customHeight="true" outlineLevel="0" collapsed="false">
      <c r="A234" s="27" t="s">
        <v>229</v>
      </c>
      <c r="B234" s="28" t="n">
        <v>20151224</v>
      </c>
      <c r="C234" s="30" t="s">
        <v>248</v>
      </c>
      <c r="D234" s="29" t="s">
        <v>476</v>
      </c>
      <c r="E234" s="29" t="s">
        <v>248</v>
      </c>
      <c r="F234" s="31" t="n">
        <v>1</v>
      </c>
      <c r="G234" s="32" t="n">
        <v>13000</v>
      </c>
      <c r="H234" s="29" t="s">
        <v>240</v>
      </c>
      <c r="I234" s="30" t="s">
        <v>403</v>
      </c>
      <c r="J234" s="28" t="n">
        <v>20151224</v>
      </c>
    </row>
    <row r="235" customFormat="false" ht="18" hidden="false" customHeight="true" outlineLevel="0" collapsed="false">
      <c r="A235" s="27" t="s">
        <v>231</v>
      </c>
      <c r="B235" s="55"/>
      <c r="C235" s="30" t="s">
        <v>402</v>
      </c>
      <c r="D235" s="29" t="s">
        <v>476</v>
      </c>
      <c r="E235" s="29" t="s">
        <v>245</v>
      </c>
      <c r="F235" s="31" t="n">
        <v>2</v>
      </c>
      <c r="G235" s="32" t="n">
        <v>4400</v>
      </c>
      <c r="H235" s="29" t="s">
        <v>240</v>
      </c>
      <c r="I235" s="30" t="s">
        <v>246</v>
      </c>
      <c r="J235" s="28" t="n">
        <v>20151224</v>
      </c>
    </row>
    <row r="236" customFormat="false" ht="18" hidden="false" customHeight="true" outlineLevel="0" collapsed="false">
      <c r="A236" s="27" t="s">
        <v>233</v>
      </c>
      <c r="B236" s="55"/>
      <c r="C236" s="30" t="s">
        <v>404</v>
      </c>
      <c r="D236" s="29" t="s">
        <v>476</v>
      </c>
      <c r="E236" s="29" t="s">
        <v>251</v>
      </c>
      <c r="F236" s="31" t="n">
        <v>2</v>
      </c>
      <c r="G236" s="32" t="n">
        <v>14000</v>
      </c>
      <c r="H236" s="29" t="s">
        <v>53</v>
      </c>
      <c r="I236" s="30" t="s">
        <v>252</v>
      </c>
      <c r="J236" s="28" t="n">
        <v>20151224</v>
      </c>
    </row>
    <row r="237" customFormat="false" ht="18" hidden="false" customHeight="true" outlineLevel="0" collapsed="false">
      <c r="A237" s="27" t="s">
        <v>238</v>
      </c>
      <c r="B237" s="55"/>
      <c r="C237" s="30" t="s">
        <v>236</v>
      </c>
      <c r="D237" s="29" t="s">
        <v>476</v>
      </c>
      <c r="E237" s="29" t="s">
        <v>236</v>
      </c>
      <c r="F237" s="31" t="n">
        <v>20</v>
      </c>
      <c r="G237" s="32" t="n">
        <v>3400</v>
      </c>
      <c r="H237" s="29" t="s">
        <v>53</v>
      </c>
      <c r="I237" s="30" t="s">
        <v>237</v>
      </c>
      <c r="J237" s="28" t="n">
        <v>20151224</v>
      </c>
    </row>
    <row r="238" customFormat="false" ht="18" hidden="false" customHeight="true" outlineLevel="0" collapsed="false">
      <c r="A238" s="27" t="s">
        <v>241</v>
      </c>
      <c r="B238" s="55"/>
      <c r="C238" s="30" t="s">
        <v>236</v>
      </c>
      <c r="D238" s="29" t="s">
        <v>476</v>
      </c>
      <c r="E238" s="29" t="s">
        <v>236</v>
      </c>
      <c r="F238" s="31" t="n">
        <v>2</v>
      </c>
      <c r="G238" s="32" t="n">
        <v>8000</v>
      </c>
      <c r="H238" s="29" t="s">
        <v>240</v>
      </c>
      <c r="I238" s="34" t="s">
        <v>239</v>
      </c>
      <c r="J238" s="28" t="n">
        <v>20151224</v>
      </c>
    </row>
    <row r="239" customFormat="false" ht="18" hidden="false" customHeight="true" outlineLevel="0" collapsed="false">
      <c r="A239" s="27" t="s">
        <v>244</v>
      </c>
      <c r="B239" s="55"/>
      <c r="C239" s="30" t="s">
        <v>242</v>
      </c>
      <c r="D239" s="29" t="s">
        <v>476</v>
      </c>
      <c r="E239" s="29" t="s">
        <v>242</v>
      </c>
      <c r="F239" s="31" t="n">
        <v>2</v>
      </c>
      <c r="G239" s="32" t="n">
        <v>12000</v>
      </c>
      <c r="H239" s="29" t="s">
        <v>240</v>
      </c>
      <c r="I239" s="30" t="s">
        <v>243</v>
      </c>
      <c r="J239" s="28" t="n">
        <v>20151224</v>
      </c>
    </row>
    <row r="240" customFormat="false" ht="18" hidden="false" customHeight="true" outlineLevel="0" collapsed="false">
      <c r="A240" s="27" t="s">
        <v>247</v>
      </c>
      <c r="B240" s="28" t="n">
        <v>20151228</v>
      </c>
      <c r="C240" s="30" t="s">
        <v>56</v>
      </c>
      <c r="D240" s="29" t="s">
        <v>476</v>
      </c>
      <c r="E240" s="29" t="s">
        <v>254</v>
      </c>
      <c r="F240" s="31" t="n">
        <v>1</v>
      </c>
      <c r="G240" s="32" t="n">
        <v>25000</v>
      </c>
      <c r="H240" s="29" t="s">
        <v>53</v>
      </c>
      <c r="I240" s="30" t="s">
        <v>405</v>
      </c>
      <c r="J240" s="28" t="n">
        <v>20151228</v>
      </c>
    </row>
    <row r="241" customFormat="false" ht="18" hidden="false" customHeight="true" outlineLevel="0" collapsed="false">
      <c r="A241" s="56"/>
      <c r="B241" s="35" t="s">
        <v>39</v>
      </c>
      <c r="C241" s="56"/>
      <c r="D241" s="56"/>
      <c r="E241" s="56"/>
      <c r="F241" s="36" t="n">
        <v>232</v>
      </c>
      <c r="G241" s="37" t="n">
        <v>5595160</v>
      </c>
      <c r="H241" s="56"/>
      <c r="I241" s="56"/>
      <c r="J241" s="56"/>
    </row>
    <row r="243" customFormat="false" ht="14.45" hidden="false" customHeight="true" outlineLevel="0" collapsed="false">
      <c r="A243" s="40" t="s">
        <v>330</v>
      </c>
      <c r="B243" s="40"/>
      <c r="C243" s="40"/>
      <c r="D243" s="40"/>
      <c r="G243" s="41"/>
      <c r="H243" s="41"/>
    </row>
  </sheetData>
  <mergeCells count="5">
    <mergeCell ref="A1:F1"/>
    <mergeCell ref="A117:C117"/>
    <mergeCell ref="A137:K137"/>
    <mergeCell ref="A243:D243"/>
    <mergeCell ref="G243:H2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55"/>
    <col collapsed="false" customWidth="true" hidden="false" outlineLevel="0" max="3" min="3" style="0" width="8.44"/>
    <col collapsed="false" customWidth="true" hidden="false" outlineLevel="0" max="4" min="4" style="0" width="6.1"/>
    <col collapsed="false" customWidth="true" hidden="false" outlineLevel="0" max="5" min="5" style="0" width="11.66"/>
    <col collapsed="false" customWidth="true" hidden="false" outlineLevel="0" max="6" min="6" style="0" width="8.55"/>
    <col collapsed="false" customWidth="true" hidden="false" outlineLevel="0" max="7" min="7" style="0" width="11.33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9.33"/>
    <col collapsed="false" customWidth="true" hidden="false" outlineLevel="0" max="11" min="11" style="0" width="11.33"/>
    <col collapsed="false" customWidth="true" hidden="false" outlineLevel="0" max="12" min="12" style="0" width="14.1"/>
  </cols>
  <sheetData>
    <row r="1" customFormat="false" ht="68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45" hidden="false" customHeight="true" outlineLevel="0" collapsed="false">
      <c r="A2" s="26"/>
      <c r="B2" s="60"/>
      <c r="C2" s="60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4" t="s">
        <v>1</v>
      </c>
      <c r="B3" s="25" t="s">
        <v>2</v>
      </c>
      <c r="C3" s="25" t="s">
        <v>3</v>
      </c>
      <c r="D3" s="25"/>
      <c r="E3" s="25" t="s">
        <v>4</v>
      </c>
      <c r="F3" s="25" t="s">
        <v>320</v>
      </c>
      <c r="G3" s="25" t="s">
        <v>321</v>
      </c>
      <c r="H3" s="25" t="s">
        <v>7</v>
      </c>
      <c r="I3" s="25" t="s">
        <v>8</v>
      </c>
      <c r="J3" s="25" t="s">
        <v>9</v>
      </c>
      <c r="K3" s="25" t="s">
        <v>10</v>
      </c>
    </row>
    <row r="4" customFormat="false" ht="18" hidden="false" customHeight="true" outlineLevel="0" collapsed="false">
      <c r="A4" s="27" t="s">
        <v>11</v>
      </c>
      <c r="B4" s="28" t="n">
        <v>20150127</v>
      </c>
      <c r="C4" s="29" t="s">
        <v>12</v>
      </c>
      <c r="D4" s="29"/>
      <c r="E4" s="29" t="s">
        <v>13</v>
      </c>
      <c r="F4" s="27" t="s">
        <v>14</v>
      </c>
      <c r="G4" s="27" t="s">
        <v>18</v>
      </c>
      <c r="H4" s="29" t="s">
        <v>322</v>
      </c>
      <c r="I4" s="30" t="s">
        <v>16</v>
      </c>
      <c r="J4" s="32" t="n">
        <v>600000</v>
      </c>
      <c r="K4" s="33"/>
    </row>
    <row r="5" customFormat="false" ht="18" hidden="false" customHeight="true" outlineLevel="0" collapsed="false">
      <c r="A5" s="27" t="s">
        <v>17</v>
      </c>
      <c r="B5" s="28" t="n">
        <v>20150210</v>
      </c>
      <c r="C5" s="29" t="s">
        <v>12</v>
      </c>
      <c r="D5" s="29"/>
      <c r="E5" s="29" t="s">
        <v>323</v>
      </c>
      <c r="F5" s="27" t="s">
        <v>18</v>
      </c>
      <c r="G5" s="48" t="s">
        <v>18</v>
      </c>
      <c r="H5" s="29" t="s">
        <v>324</v>
      </c>
      <c r="I5" s="30" t="s">
        <v>487</v>
      </c>
      <c r="J5" s="32" t="n">
        <v>200000</v>
      </c>
      <c r="K5" s="33"/>
    </row>
    <row r="6" customFormat="false" ht="18" hidden="false" customHeight="true" outlineLevel="0" collapsed="false">
      <c r="A6" s="27" t="s">
        <v>21</v>
      </c>
      <c r="B6" s="28" t="n">
        <v>20150413</v>
      </c>
      <c r="C6" s="29" t="s">
        <v>12</v>
      </c>
      <c r="D6" s="29"/>
      <c r="E6" s="29" t="s">
        <v>13</v>
      </c>
      <c r="F6" s="27" t="s">
        <v>14</v>
      </c>
      <c r="G6" s="27" t="s">
        <v>18</v>
      </c>
      <c r="H6" s="29" t="s">
        <v>322</v>
      </c>
      <c r="I6" s="30" t="s">
        <v>16</v>
      </c>
      <c r="J6" s="32" t="n">
        <v>400000</v>
      </c>
      <c r="K6" s="33"/>
    </row>
    <row r="7" customFormat="false" ht="18" hidden="false" customHeight="true" outlineLevel="0" collapsed="false">
      <c r="A7" s="27" t="s">
        <v>22</v>
      </c>
      <c r="B7" s="28" t="n">
        <v>20150807</v>
      </c>
      <c r="C7" s="29" t="s">
        <v>12</v>
      </c>
      <c r="D7" s="29"/>
      <c r="E7" s="29" t="s">
        <v>23</v>
      </c>
      <c r="F7" s="27" t="s">
        <v>14</v>
      </c>
      <c r="G7" s="27" t="s">
        <v>14</v>
      </c>
      <c r="H7" s="29" t="s">
        <v>326</v>
      </c>
      <c r="I7" s="34" t="s">
        <v>488</v>
      </c>
      <c r="J7" s="32" t="n">
        <v>20000</v>
      </c>
      <c r="K7" s="33"/>
    </row>
    <row r="8" customFormat="false" ht="18" hidden="false" customHeight="true" outlineLevel="0" collapsed="false">
      <c r="A8" s="27" t="s">
        <v>25</v>
      </c>
      <c r="B8" s="28" t="n">
        <v>20150910</v>
      </c>
      <c r="C8" s="29" t="s">
        <v>12</v>
      </c>
      <c r="D8" s="29"/>
      <c r="E8" s="29" t="s">
        <v>323</v>
      </c>
      <c r="F8" s="27" t="s">
        <v>18</v>
      </c>
      <c r="G8" s="48" t="s">
        <v>18</v>
      </c>
      <c r="H8" s="29" t="s">
        <v>324</v>
      </c>
      <c r="I8" s="30" t="s">
        <v>26</v>
      </c>
      <c r="J8" s="32" t="n">
        <v>200000</v>
      </c>
      <c r="K8" s="33"/>
    </row>
    <row r="9" customFormat="false" ht="18" hidden="false" customHeight="true" outlineLevel="0" collapsed="false">
      <c r="A9" s="27" t="s">
        <v>27</v>
      </c>
      <c r="B9" s="28" t="n">
        <v>20151014</v>
      </c>
      <c r="C9" s="29" t="s">
        <v>28</v>
      </c>
      <c r="D9" s="29"/>
      <c r="E9" s="29" t="s">
        <v>29</v>
      </c>
      <c r="F9" s="27" t="s">
        <v>14</v>
      </c>
      <c r="G9" s="27" t="s">
        <v>14</v>
      </c>
      <c r="H9" s="29" t="s">
        <v>489</v>
      </c>
      <c r="I9" s="30" t="s">
        <v>31</v>
      </c>
      <c r="J9" s="32" t="n">
        <v>50000</v>
      </c>
      <c r="K9" s="33"/>
    </row>
    <row r="10" customFormat="false" ht="18" hidden="false" customHeight="true" outlineLevel="0" collapsed="false">
      <c r="A10" s="27" t="s">
        <v>32</v>
      </c>
      <c r="B10" s="28" t="n">
        <v>20151103</v>
      </c>
      <c r="C10" s="29" t="s">
        <v>12</v>
      </c>
      <c r="D10" s="29"/>
      <c r="E10" s="29" t="s">
        <v>23</v>
      </c>
      <c r="F10" s="27" t="s">
        <v>18</v>
      </c>
      <c r="G10" s="48" t="s">
        <v>18</v>
      </c>
      <c r="H10" s="29" t="s">
        <v>324</v>
      </c>
      <c r="I10" s="30" t="s">
        <v>490</v>
      </c>
      <c r="J10" s="32" t="n">
        <v>600000</v>
      </c>
      <c r="K10" s="33"/>
    </row>
    <row r="11" customFormat="false" ht="18" hidden="false" customHeight="true" outlineLevel="0" collapsed="false">
      <c r="A11" s="27" t="s">
        <v>34</v>
      </c>
      <c r="B11" s="28" t="n">
        <v>20151120</v>
      </c>
      <c r="C11" s="29" t="s">
        <v>28</v>
      </c>
      <c r="D11" s="29"/>
      <c r="E11" s="29" t="s">
        <v>23</v>
      </c>
      <c r="F11" s="27" t="s">
        <v>14</v>
      </c>
      <c r="G11" s="27" t="s">
        <v>14</v>
      </c>
      <c r="H11" s="29" t="s">
        <v>329</v>
      </c>
      <c r="I11" s="30" t="s">
        <v>31</v>
      </c>
      <c r="J11" s="32" t="n">
        <v>40000</v>
      </c>
      <c r="K11" s="33"/>
    </row>
    <row r="12" customFormat="false" ht="18" hidden="false" customHeight="true" outlineLevel="0" collapsed="false">
      <c r="A12" s="27" t="s">
        <v>36</v>
      </c>
      <c r="B12" s="28" t="n">
        <v>20151207</v>
      </c>
      <c r="C12" s="29" t="s">
        <v>28</v>
      </c>
      <c r="D12" s="29"/>
      <c r="E12" s="29" t="s">
        <v>23</v>
      </c>
      <c r="F12" s="27" t="s">
        <v>14</v>
      </c>
      <c r="G12" s="27" t="s">
        <v>14</v>
      </c>
      <c r="H12" s="29" t="s">
        <v>329</v>
      </c>
      <c r="I12" s="30" t="s">
        <v>31</v>
      </c>
      <c r="J12" s="32" t="n">
        <v>20000</v>
      </c>
      <c r="K12" s="33"/>
    </row>
    <row r="13" customFormat="false" ht="18" hidden="false" customHeight="true" outlineLevel="0" collapsed="false">
      <c r="A13" s="27" t="s">
        <v>36</v>
      </c>
      <c r="B13" s="28" t="n">
        <v>20151230</v>
      </c>
      <c r="C13" s="29" t="s">
        <v>28</v>
      </c>
      <c r="D13" s="29"/>
      <c r="E13" s="29" t="s">
        <v>23</v>
      </c>
      <c r="F13" s="27" t="s">
        <v>14</v>
      </c>
      <c r="G13" s="27" t="s">
        <v>14</v>
      </c>
      <c r="H13" s="29" t="s">
        <v>329</v>
      </c>
      <c r="I13" s="30" t="s">
        <v>31</v>
      </c>
      <c r="J13" s="32" t="n">
        <v>20000</v>
      </c>
      <c r="K13" s="33"/>
    </row>
    <row r="14" customFormat="false" ht="18" hidden="false" customHeight="true" outlineLevel="0" collapsed="false">
      <c r="A14" s="27" t="s">
        <v>38</v>
      </c>
      <c r="B14" s="35" t="s">
        <v>39</v>
      </c>
      <c r="C14" s="61"/>
      <c r="D14" s="61"/>
      <c r="E14" s="61"/>
      <c r="F14" s="61"/>
      <c r="G14" s="61"/>
      <c r="H14" s="61"/>
      <c r="I14" s="61"/>
      <c r="J14" s="37" t="n">
        <v>2150000</v>
      </c>
      <c r="K14" s="61"/>
    </row>
    <row r="15" customFormat="false" ht="17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45" hidden="false" customHeight="true" outlineLevel="0" collapsed="false">
      <c r="A16" s="40" t="s">
        <v>491</v>
      </c>
      <c r="B16" s="40"/>
      <c r="C16" s="40"/>
      <c r="D16" s="40"/>
      <c r="E16" s="40"/>
      <c r="F16" s="26"/>
      <c r="G16" s="26"/>
      <c r="H16" s="26"/>
      <c r="I16" s="26"/>
      <c r="J16" s="26"/>
      <c r="K16" s="26"/>
    </row>
    <row r="17" customFormat="false" ht="68.25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4.45" hidden="false" customHeight="true" outlineLevel="0" collapsed="false">
      <c r="A18" s="26"/>
      <c r="B18" s="62"/>
      <c r="C18" s="62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26" customFormat="true" ht="52.5" hidden="false" customHeight="true" outlineLevel="0" collapsed="false">
      <c r="A19" s="24" t="s">
        <v>1</v>
      </c>
      <c r="B19" s="25" t="s">
        <v>2</v>
      </c>
      <c r="C19" s="25" t="s">
        <v>3</v>
      </c>
      <c r="D19" s="25" t="s">
        <v>7</v>
      </c>
      <c r="E19" s="25" t="s">
        <v>4</v>
      </c>
      <c r="F19" s="25" t="s">
        <v>43</v>
      </c>
      <c r="G19" s="25" t="s">
        <v>492</v>
      </c>
      <c r="H19" s="25" t="s">
        <v>8</v>
      </c>
      <c r="I19" s="25" t="s">
        <v>45</v>
      </c>
      <c r="J19" s="25" t="s">
        <v>46</v>
      </c>
      <c r="K19" s="25" t="s">
        <v>47</v>
      </c>
      <c r="L19" s="25" t="s">
        <v>9</v>
      </c>
      <c r="M19" s="25" t="s">
        <v>48</v>
      </c>
      <c r="N19" s="25" t="s">
        <v>10</v>
      </c>
    </row>
    <row r="20" s="26" customFormat="true" ht="18" hidden="false" customHeight="true" outlineLevel="0" collapsed="false">
      <c r="A20" s="27" t="s">
        <v>11</v>
      </c>
      <c r="B20" s="28" t="n">
        <v>20150212</v>
      </c>
      <c r="C20" s="29" t="s">
        <v>28</v>
      </c>
      <c r="D20" s="29" t="s">
        <v>332</v>
      </c>
      <c r="E20" s="29" t="s">
        <v>50</v>
      </c>
      <c r="F20" s="48" t="s">
        <v>14</v>
      </c>
      <c r="G20" s="27" t="s">
        <v>14</v>
      </c>
      <c r="H20" s="30" t="s">
        <v>493</v>
      </c>
      <c r="I20" s="29" t="s">
        <v>52</v>
      </c>
      <c r="J20" s="31" t="n">
        <v>1</v>
      </c>
      <c r="K20" s="32" t="n">
        <v>10000</v>
      </c>
      <c r="L20" s="32" t="n">
        <f aca="false">J20*K20</f>
        <v>10000</v>
      </c>
      <c r="M20" s="29" t="s">
        <v>53</v>
      </c>
      <c r="N20" s="33"/>
    </row>
    <row r="21" s="26" customFormat="true" ht="18" hidden="false" customHeight="true" outlineLevel="0" collapsed="false">
      <c r="A21" s="27" t="s">
        <v>17</v>
      </c>
      <c r="B21" s="33"/>
      <c r="C21" s="29" t="s">
        <v>28</v>
      </c>
      <c r="D21" s="29" t="s">
        <v>332</v>
      </c>
      <c r="E21" s="29" t="s">
        <v>50</v>
      </c>
      <c r="F21" s="48" t="s">
        <v>14</v>
      </c>
      <c r="G21" s="27" t="s">
        <v>14</v>
      </c>
      <c r="H21" s="30" t="s">
        <v>493</v>
      </c>
      <c r="I21" s="29" t="s">
        <v>52</v>
      </c>
      <c r="J21" s="31" t="n">
        <v>1</v>
      </c>
      <c r="K21" s="32" t="n">
        <v>10000</v>
      </c>
      <c r="L21" s="32" t="n">
        <f aca="false">J21*K21</f>
        <v>10000</v>
      </c>
      <c r="M21" s="29" t="s">
        <v>53</v>
      </c>
      <c r="N21" s="33"/>
    </row>
    <row r="22" s="26" customFormat="true" ht="18" hidden="false" customHeight="true" outlineLevel="0" collapsed="false">
      <c r="A22" s="27" t="s">
        <v>21</v>
      </c>
      <c r="B22" s="33"/>
      <c r="C22" s="29" t="s">
        <v>28</v>
      </c>
      <c r="D22" s="29" t="s">
        <v>332</v>
      </c>
      <c r="E22" s="29" t="s">
        <v>50</v>
      </c>
      <c r="F22" s="48" t="s">
        <v>14</v>
      </c>
      <c r="G22" s="27" t="s">
        <v>14</v>
      </c>
      <c r="H22" s="30" t="s">
        <v>493</v>
      </c>
      <c r="I22" s="29" t="s">
        <v>52</v>
      </c>
      <c r="J22" s="31" t="n">
        <v>1</v>
      </c>
      <c r="K22" s="32" t="n">
        <v>10000</v>
      </c>
      <c r="L22" s="32" t="n">
        <f aca="false">J22*K22</f>
        <v>10000</v>
      </c>
      <c r="M22" s="29" t="s">
        <v>53</v>
      </c>
      <c r="N22" s="33"/>
    </row>
    <row r="23" s="26" customFormat="true" ht="18" hidden="false" customHeight="true" outlineLevel="0" collapsed="false">
      <c r="A23" s="27" t="s">
        <v>22</v>
      </c>
      <c r="B23" s="33"/>
      <c r="C23" s="29" t="s">
        <v>28</v>
      </c>
      <c r="D23" s="29" t="s">
        <v>332</v>
      </c>
      <c r="E23" s="29" t="s">
        <v>50</v>
      </c>
      <c r="F23" s="48" t="s">
        <v>14</v>
      </c>
      <c r="G23" s="27" t="s">
        <v>14</v>
      </c>
      <c r="H23" s="30" t="s">
        <v>493</v>
      </c>
      <c r="I23" s="29" t="s">
        <v>52</v>
      </c>
      <c r="J23" s="31" t="n">
        <v>1</v>
      </c>
      <c r="K23" s="32" t="n">
        <v>10000</v>
      </c>
      <c r="L23" s="32" t="n">
        <f aca="false">J23*K23</f>
        <v>10000</v>
      </c>
      <c r="M23" s="29" t="s">
        <v>53</v>
      </c>
      <c r="N23" s="33"/>
    </row>
    <row r="24" s="26" customFormat="true" ht="18" hidden="false" customHeight="true" outlineLevel="0" collapsed="false">
      <c r="A24" s="27" t="s">
        <v>25</v>
      </c>
      <c r="B24" s="33"/>
      <c r="C24" s="29" t="s">
        <v>28</v>
      </c>
      <c r="D24" s="29" t="s">
        <v>332</v>
      </c>
      <c r="E24" s="29" t="s">
        <v>50</v>
      </c>
      <c r="F24" s="48" t="s">
        <v>14</v>
      </c>
      <c r="G24" s="27" t="s">
        <v>14</v>
      </c>
      <c r="H24" s="30" t="s">
        <v>493</v>
      </c>
      <c r="I24" s="29" t="s">
        <v>52</v>
      </c>
      <c r="J24" s="31" t="n">
        <v>1</v>
      </c>
      <c r="K24" s="32" t="n">
        <v>10000</v>
      </c>
      <c r="L24" s="32" t="n">
        <f aca="false">J24*K24</f>
        <v>10000</v>
      </c>
      <c r="M24" s="29" t="s">
        <v>53</v>
      </c>
      <c r="N24" s="33"/>
    </row>
    <row r="25" s="26" customFormat="true" ht="18" hidden="false" customHeight="true" outlineLevel="0" collapsed="false">
      <c r="A25" s="27" t="s">
        <v>27</v>
      </c>
      <c r="B25" s="33"/>
      <c r="C25" s="29" t="s">
        <v>28</v>
      </c>
      <c r="D25" s="29" t="s">
        <v>332</v>
      </c>
      <c r="E25" s="29" t="s">
        <v>50</v>
      </c>
      <c r="F25" s="48" t="s">
        <v>14</v>
      </c>
      <c r="G25" s="27" t="s">
        <v>14</v>
      </c>
      <c r="H25" s="30" t="s">
        <v>493</v>
      </c>
      <c r="I25" s="29" t="s">
        <v>52</v>
      </c>
      <c r="J25" s="31" t="n">
        <v>1</v>
      </c>
      <c r="K25" s="32" t="n">
        <v>10000</v>
      </c>
      <c r="L25" s="32" t="n">
        <f aca="false">J25*K25</f>
        <v>10000</v>
      </c>
      <c r="M25" s="29" t="s">
        <v>53</v>
      </c>
      <c r="N25" s="33"/>
    </row>
    <row r="26" s="26" customFormat="true" ht="18" hidden="false" customHeight="true" outlineLevel="0" collapsed="false">
      <c r="A26" s="27" t="s">
        <v>32</v>
      </c>
      <c r="B26" s="33"/>
      <c r="C26" s="29" t="s">
        <v>28</v>
      </c>
      <c r="D26" s="29" t="s">
        <v>332</v>
      </c>
      <c r="E26" s="29" t="s">
        <v>50</v>
      </c>
      <c r="F26" s="48" t="s">
        <v>14</v>
      </c>
      <c r="G26" s="27" t="s">
        <v>14</v>
      </c>
      <c r="H26" s="30" t="s">
        <v>493</v>
      </c>
      <c r="I26" s="29" t="s">
        <v>52</v>
      </c>
      <c r="J26" s="31" t="n">
        <v>1</v>
      </c>
      <c r="K26" s="32" t="n">
        <v>10000</v>
      </c>
      <c r="L26" s="32" t="n">
        <f aca="false">J26*K26</f>
        <v>10000</v>
      </c>
      <c r="M26" s="29" t="s">
        <v>53</v>
      </c>
      <c r="N26" s="33"/>
    </row>
    <row r="27" s="26" customFormat="true" ht="18" hidden="false" customHeight="true" outlineLevel="0" collapsed="false">
      <c r="A27" s="27" t="s">
        <v>34</v>
      </c>
      <c r="B27" s="33"/>
      <c r="C27" s="29" t="s">
        <v>28</v>
      </c>
      <c r="D27" s="29" t="s">
        <v>332</v>
      </c>
      <c r="E27" s="29" t="s">
        <v>50</v>
      </c>
      <c r="F27" s="48" t="s">
        <v>14</v>
      </c>
      <c r="G27" s="27" t="s">
        <v>14</v>
      </c>
      <c r="H27" s="30" t="s">
        <v>493</v>
      </c>
      <c r="I27" s="29" t="s">
        <v>52</v>
      </c>
      <c r="J27" s="31" t="n">
        <v>1</v>
      </c>
      <c r="K27" s="32" t="n">
        <v>10000</v>
      </c>
      <c r="L27" s="32" t="n">
        <f aca="false">J27*K27</f>
        <v>10000</v>
      </c>
      <c r="M27" s="29" t="s">
        <v>53</v>
      </c>
      <c r="N27" s="33"/>
    </row>
    <row r="28" s="26" customFormat="true" ht="18" hidden="false" customHeight="true" outlineLevel="0" collapsed="false">
      <c r="A28" s="27" t="s">
        <v>36</v>
      </c>
      <c r="B28" s="33"/>
      <c r="C28" s="29" t="s">
        <v>28</v>
      </c>
      <c r="D28" s="29" t="s">
        <v>332</v>
      </c>
      <c r="E28" s="29" t="s">
        <v>50</v>
      </c>
      <c r="F28" s="48" t="s">
        <v>14</v>
      </c>
      <c r="G28" s="27" t="s">
        <v>14</v>
      </c>
      <c r="H28" s="30" t="s">
        <v>493</v>
      </c>
      <c r="I28" s="29" t="s">
        <v>52</v>
      </c>
      <c r="J28" s="31" t="n">
        <v>1</v>
      </c>
      <c r="K28" s="32" t="n">
        <v>10000</v>
      </c>
      <c r="L28" s="32" t="n">
        <f aca="false">J28*K28</f>
        <v>10000</v>
      </c>
      <c r="M28" s="29" t="s">
        <v>53</v>
      </c>
      <c r="N28" s="33"/>
    </row>
    <row r="29" s="26" customFormat="true" ht="18" hidden="false" customHeight="true" outlineLevel="0" collapsed="false">
      <c r="A29" s="27" t="s">
        <v>38</v>
      </c>
      <c r="B29" s="33"/>
      <c r="C29" s="29" t="s">
        <v>28</v>
      </c>
      <c r="D29" s="29" t="s">
        <v>332</v>
      </c>
      <c r="E29" s="29" t="s">
        <v>50</v>
      </c>
      <c r="F29" s="48" t="s">
        <v>14</v>
      </c>
      <c r="G29" s="27" t="s">
        <v>14</v>
      </c>
      <c r="H29" s="30" t="s">
        <v>493</v>
      </c>
      <c r="I29" s="29" t="s">
        <v>52</v>
      </c>
      <c r="J29" s="31" t="n">
        <v>1</v>
      </c>
      <c r="K29" s="32" t="n">
        <v>10000</v>
      </c>
      <c r="L29" s="32" t="n">
        <f aca="false">J29*K29</f>
        <v>10000</v>
      </c>
      <c r="M29" s="29" t="s">
        <v>53</v>
      </c>
      <c r="N29" s="33"/>
    </row>
    <row r="30" s="26" customFormat="true" ht="18" hidden="false" customHeight="true" outlineLevel="0" collapsed="false">
      <c r="A30" s="27" t="s">
        <v>54</v>
      </c>
      <c r="B30" s="28" t="n">
        <v>20150309</v>
      </c>
      <c r="C30" s="29" t="s">
        <v>28</v>
      </c>
      <c r="D30" s="29" t="s">
        <v>333</v>
      </c>
      <c r="E30" s="29" t="s">
        <v>23</v>
      </c>
      <c r="F30" s="48" t="s">
        <v>14</v>
      </c>
      <c r="G30" s="27" t="s">
        <v>14</v>
      </c>
      <c r="H30" s="30" t="s">
        <v>254</v>
      </c>
      <c r="I30" s="29" t="s">
        <v>362</v>
      </c>
      <c r="J30" s="31" t="n">
        <v>1</v>
      </c>
      <c r="K30" s="32" t="n">
        <v>25000</v>
      </c>
      <c r="L30" s="32" t="n">
        <f aca="false">J30*K30</f>
        <v>25000</v>
      </c>
      <c r="M30" s="29" t="s">
        <v>53</v>
      </c>
      <c r="N30" s="30" t="s">
        <v>494</v>
      </c>
    </row>
    <row r="31" s="26" customFormat="true" ht="18" hidden="false" customHeight="true" outlineLevel="0" collapsed="false">
      <c r="A31" s="27" t="s">
        <v>59</v>
      </c>
      <c r="B31" s="33"/>
      <c r="C31" s="29" t="s">
        <v>28</v>
      </c>
      <c r="D31" s="29" t="s">
        <v>333</v>
      </c>
      <c r="E31" s="29" t="s">
        <v>23</v>
      </c>
      <c r="F31" s="48" t="s">
        <v>14</v>
      </c>
      <c r="G31" s="27" t="s">
        <v>14</v>
      </c>
      <c r="H31" s="30" t="s">
        <v>254</v>
      </c>
      <c r="I31" s="29" t="s">
        <v>362</v>
      </c>
      <c r="J31" s="31" t="n">
        <v>1</v>
      </c>
      <c r="K31" s="32" t="n">
        <v>25000</v>
      </c>
      <c r="L31" s="32" t="n">
        <f aca="false">J31*K31</f>
        <v>25000</v>
      </c>
      <c r="M31" s="29" t="s">
        <v>53</v>
      </c>
      <c r="N31" s="30" t="s">
        <v>495</v>
      </c>
    </row>
    <row r="32" s="26" customFormat="true" ht="18" hidden="false" customHeight="true" outlineLevel="0" collapsed="false">
      <c r="A32" s="27" t="s">
        <v>61</v>
      </c>
      <c r="B32" s="28" t="n">
        <v>20150316</v>
      </c>
      <c r="C32" s="29" t="s">
        <v>28</v>
      </c>
      <c r="D32" s="29" t="s">
        <v>333</v>
      </c>
      <c r="E32" s="29" t="s">
        <v>23</v>
      </c>
      <c r="F32" s="48" t="s">
        <v>14</v>
      </c>
      <c r="G32" s="27" t="s">
        <v>14</v>
      </c>
      <c r="H32" s="30" t="s">
        <v>496</v>
      </c>
      <c r="I32" s="29" t="s">
        <v>112</v>
      </c>
      <c r="J32" s="31" t="n">
        <v>1</v>
      </c>
      <c r="K32" s="32" t="n">
        <v>20000</v>
      </c>
      <c r="L32" s="32" t="n">
        <f aca="false">J32*K32</f>
        <v>20000</v>
      </c>
      <c r="M32" s="29" t="s">
        <v>53</v>
      </c>
      <c r="N32" s="30" t="s">
        <v>335</v>
      </c>
    </row>
    <row r="33" s="26" customFormat="true" ht="18" hidden="false" customHeight="true" outlineLevel="0" collapsed="false">
      <c r="A33" s="27" t="s">
        <v>63</v>
      </c>
      <c r="B33" s="28" t="n">
        <v>20150323</v>
      </c>
      <c r="C33" s="29" t="s">
        <v>28</v>
      </c>
      <c r="D33" s="29" t="s">
        <v>333</v>
      </c>
      <c r="E33" s="29" t="s">
        <v>23</v>
      </c>
      <c r="F33" s="27" t="s">
        <v>14</v>
      </c>
      <c r="G33" s="27" t="s">
        <v>14</v>
      </c>
      <c r="H33" s="30" t="s">
        <v>497</v>
      </c>
      <c r="I33" s="29" t="s">
        <v>112</v>
      </c>
      <c r="J33" s="31" t="n">
        <v>1</v>
      </c>
      <c r="K33" s="32" t="n">
        <v>20000</v>
      </c>
      <c r="L33" s="32" t="n">
        <v>20000</v>
      </c>
      <c r="M33" s="29" t="s">
        <v>53</v>
      </c>
      <c r="N33" s="30" t="s">
        <v>498</v>
      </c>
    </row>
    <row r="34" s="26" customFormat="true" ht="18" hidden="false" customHeight="true" outlineLevel="0" collapsed="false">
      <c r="A34" s="27" t="s">
        <v>65</v>
      </c>
      <c r="B34" s="28" t="n">
        <v>20150330</v>
      </c>
      <c r="C34" s="29" t="s">
        <v>28</v>
      </c>
      <c r="D34" s="29" t="s">
        <v>333</v>
      </c>
      <c r="E34" s="29" t="s">
        <v>23</v>
      </c>
      <c r="F34" s="27" t="s">
        <v>14</v>
      </c>
      <c r="G34" s="27" t="s">
        <v>14</v>
      </c>
      <c r="H34" s="30" t="s">
        <v>57</v>
      </c>
      <c r="I34" s="29" t="s">
        <v>57</v>
      </c>
      <c r="J34" s="31" t="n">
        <v>1</v>
      </c>
      <c r="K34" s="32" t="n">
        <v>25000</v>
      </c>
      <c r="L34" s="32" t="n">
        <v>25000</v>
      </c>
      <c r="M34" s="29" t="s">
        <v>53</v>
      </c>
      <c r="N34" s="30" t="s">
        <v>499</v>
      </c>
    </row>
    <row r="35" s="26" customFormat="true" ht="18" hidden="false" customHeight="true" outlineLevel="0" collapsed="false">
      <c r="A35" s="27" t="s">
        <v>67</v>
      </c>
      <c r="B35" s="28" t="n">
        <v>20150406</v>
      </c>
      <c r="C35" s="29" t="s">
        <v>28</v>
      </c>
      <c r="D35" s="29" t="s">
        <v>333</v>
      </c>
      <c r="E35" s="29" t="s">
        <v>23</v>
      </c>
      <c r="F35" s="27" t="s">
        <v>14</v>
      </c>
      <c r="G35" s="27" t="s">
        <v>14</v>
      </c>
      <c r="H35" s="30" t="s">
        <v>57</v>
      </c>
      <c r="I35" s="29" t="s">
        <v>57</v>
      </c>
      <c r="J35" s="31" t="n">
        <v>1</v>
      </c>
      <c r="K35" s="32" t="n">
        <v>25000</v>
      </c>
      <c r="L35" s="32" t="n">
        <v>25000</v>
      </c>
      <c r="M35" s="29" t="s">
        <v>53</v>
      </c>
      <c r="N35" s="30" t="s">
        <v>500</v>
      </c>
    </row>
    <row r="36" s="26" customFormat="true" ht="18" hidden="false" customHeight="true" outlineLevel="0" collapsed="false">
      <c r="A36" s="27" t="s">
        <v>69</v>
      </c>
      <c r="B36" s="28" t="n">
        <v>20150413</v>
      </c>
      <c r="C36" s="29" t="s">
        <v>28</v>
      </c>
      <c r="D36" s="29" t="s">
        <v>333</v>
      </c>
      <c r="E36" s="29" t="s">
        <v>23</v>
      </c>
      <c r="F36" s="27" t="s">
        <v>14</v>
      </c>
      <c r="G36" s="27" t="s">
        <v>14</v>
      </c>
      <c r="H36" s="30" t="s">
        <v>254</v>
      </c>
      <c r="I36" s="29" t="s">
        <v>254</v>
      </c>
      <c r="J36" s="31" t="n">
        <v>1</v>
      </c>
      <c r="K36" s="32" t="n">
        <v>25000</v>
      </c>
      <c r="L36" s="32" t="n">
        <v>25000</v>
      </c>
      <c r="M36" s="29" t="s">
        <v>53</v>
      </c>
      <c r="N36" s="30" t="s">
        <v>339</v>
      </c>
    </row>
    <row r="37" s="26" customFormat="true" ht="18" hidden="false" customHeight="true" outlineLevel="0" collapsed="false">
      <c r="A37" s="27" t="s">
        <v>71</v>
      </c>
      <c r="B37" s="28" t="n">
        <v>20150420</v>
      </c>
      <c r="C37" s="29" t="s">
        <v>28</v>
      </c>
      <c r="D37" s="29" t="s">
        <v>333</v>
      </c>
      <c r="E37" s="29" t="s">
        <v>23</v>
      </c>
      <c r="F37" s="27" t="s">
        <v>14</v>
      </c>
      <c r="G37" s="27" t="s">
        <v>14</v>
      </c>
      <c r="H37" s="30" t="s">
        <v>254</v>
      </c>
      <c r="I37" s="29" t="s">
        <v>254</v>
      </c>
      <c r="J37" s="31" t="n">
        <v>1</v>
      </c>
      <c r="K37" s="32" t="n">
        <v>25000</v>
      </c>
      <c r="L37" s="32" t="n">
        <v>25000</v>
      </c>
      <c r="M37" s="29" t="s">
        <v>53</v>
      </c>
      <c r="N37" s="30" t="s">
        <v>68</v>
      </c>
    </row>
    <row r="38" s="26" customFormat="true" ht="18" hidden="false" customHeight="true" outlineLevel="0" collapsed="false">
      <c r="A38" s="27" t="s">
        <v>73</v>
      </c>
      <c r="B38" s="28" t="n">
        <v>20150427</v>
      </c>
      <c r="C38" s="29" t="s">
        <v>28</v>
      </c>
      <c r="D38" s="29" t="s">
        <v>333</v>
      </c>
      <c r="E38" s="29" t="s">
        <v>23</v>
      </c>
      <c r="F38" s="27" t="s">
        <v>14</v>
      </c>
      <c r="G38" s="27" t="s">
        <v>14</v>
      </c>
      <c r="H38" s="30" t="s">
        <v>254</v>
      </c>
      <c r="I38" s="29" t="s">
        <v>254</v>
      </c>
      <c r="J38" s="31" t="n">
        <v>1</v>
      </c>
      <c r="K38" s="32" t="n">
        <v>25000</v>
      </c>
      <c r="L38" s="32" t="n">
        <v>25000</v>
      </c>
      <c r="M38" s="29" t="s">
        <v>53</v>
      </c>
      <c r="N38" s="30" t="s">
        <v>341</v>
      </c>
    </row>
    <row r="39" s="26" customFormat="true" ht="18" hidden="false" customHeight="true" outlineLevel="0" collapsed="false">
      <c r="A39" s="27" t="s">
        <v>75</v>
      </c>
      <c r="B39" s="28" t="n">
        <v>20150504</v>
      </c>
      <c r="C39" s="29" t="s">
        <v>28</v>
      </c>
      <c r="D39" s="29" t="s">
        <v>333</v>
      </c>
      <c r="E39" s="29" t="s">
        <v>23</v>
      </c>
      <c r="F39" s="27" t="s">
        <v>14</v>
      </c>
      <c r="G39" s="27" t="s">
        <v>14</v>
      </c>
      <c r="H39" s="30" t="s">
        <v>254</v>
      </c>
      <c r="I39" s="29" t="s">
        <v>254</v>
      </c>
      <c r="J39" s="31" t="n">
        <v>1</v>
      </c>
      <c r="K39" s="32" t="n">
        <v>25000</v>
      </c>
      <c r="L39" s="32" t="n">
        <v>25000</v>
      </c>
      <c r="M39" s="29" t="s">
        <v>53</v>
      </c>
      <c r="N39" s="30" t="s">
        <v>342</v>
      </c>
    </row>
    <row r="40" s="26" customFormat="true" ht="18" hidden="false" customHeight="true" outlineLevel="0" collapsed="false">
      <c r="A40" s="27" t="s">
        <v>77</v>
      </c>
      <c r="B40" s="28" t="n">
        <v>20150511</v>
      </c>
      <c r="C40" s="29" t="s">
        <v>28</v>
      </c>
      <c r="D40" s="29" t="s">
        <v>333</v>
      </c>
      <c r="E40" s="29" t="s">
        <v>23</v>
      </c>
      <c r="F40" s="27" t="s">
        <v>14</v>
      </c>
      <c r="G40" s="27" t="s">
        <v>14</v>
      </c>
      <c r="H40" s="30" t="s">
        <v>254</v>
      </c>
      <c r="I40" s="29" t="s">
        <v>254</v>
      </c>
      <c r="J40" s="31" t="n">
        <v>1</v>
      </c>
      <c r="K40" s="32" t="n">
        <v>25000</v>
      </c>
      <c r="L40" s="32" t="n">
        <v>25000</v>
      </c>
      <c r="M40" s="29" t="s">
        <v>53</v>
      </c>
      <c r="N40" s="30" t="s">
        <v>501</v>
      </c>
    </row>
    <row r="41" s="26" customFormat="true" ht="18" hidden="false" customHeight="true" outlineLevel="0" collapsed="false">
      <c r="A41" s="27" t="s">
        <v>81</v>
      </c>
      <c r="B41" s="28" t="n">
        <v>20150518</v>
      </c>
      <c r="C41" s="29" t="s">
        <v>28</v>
      </c>
      <c r="D41" s="29" t="s">
        <v>333</v>
      </c>
      <c r="E41" s="29" t="s">
        <v>23</v>
      </c>
      <c r="F41" s="27" t="s">
        <v>14</v>
      </c>
      <c r="G41" s="27" t="s">
        <v>14</v>
      </c>
      <c r="H41" s="30" t="s">
        <v>254</v>
      </c>
      <c r="I41" s="29" t="s">
        <v>254</v>
      </c>
      <c r="J41" s="31" t="n">
        <v>1</v>
      </c>
      <c r="K41" s="32" t="n">
        <v>25000</v>
      </c>
      <c r="L41" s="32" t="n">
        <v>25000</v>
      </c>
      <c r="M41" s="29" t="s">
        <v>53</v>
      </c>
      <c r="N41" s="30" t="s">
        <v>76</v>
      </c>
    </row>
    <row r="42" s="26" customFormat="true" ht="18" hidden="false" customHeight="true" outlineLevel="0" collapsed="false">
      <c r="A42" s="27" t="s">
        <v>84</v>
      </c>
      <c r="B42" s="28" t="n">
        <v>20150530</v>
      </c>
      <c r="C42" s="29" t="s">
        <v>28</v>
      </c>
      <c r="D42" s="27" t="s">
        <v>345</v>
      </c>
      <c r="E42" s="29" t="s">
        <v>13</v>
      </c>
      <c r="F42" s="27" t="s">
        <v>14</v>
      </c>
      <c r="G42" s="27" t="s">
        <v>14</v>
      </c>
      <c r="H42" s="30" t="s">
        <v>79</v>
      </c>
      <c r="I42" s="29" t="s">
        <v>80</v>
      </c>
      <c r="J42" s="31" t="n">
        <v>9</v>
      </c>
      <c r="K42" s="32" t="n">
        <v>13000</v>
      </c>
      <c r="L42" s="32" t="n">
        <v>117000</v>
      </c>
      <c r="M42" s="29" t="s">
        <v>53</v>
      </c>
      <c r="N42" s="33"/>
    </row>
    <row r="43" s="26" customFormat="true" ht="18" hidden="false" customHeight="true" outlineLevel="0" collapsed="false">
      <c r="A43" s="27" t="s">
        <v>88</v>
      </c>
      <c r="B43" s="28" t="n">
        <v>20150601</v>
      </c>
      <c r="C43" s="29" t="s">
        <v>28</v>
      </c>
      <c r="D43" s="29" t="s">
        <v>502</v>
      </c>
      <c r="E43" s="29" t="s">
        <v>29</v>
      </c>
      <c r="F43" s="27" t="s">
        <v>14</v>
      </c>
      <c r="G43" s="27" t="s">
        <v>14</v>
      </c>
      <c r="H43" s="30" t="s">
        <v>92</v>
      </c>
      <c r="I43" s="29" t="s">
        <v>92</v>
      </c>
      <c r="J43" s="31" t="n">
        <v>1</v>
      </c>
      <c r="K43" s="32" t="n">
        <v>100000</v>
      </c>
      <c r="L43" s="32" t="n">
        <v>100000</v>
      </c>
      <c r="M43" s="29" t="s">
        <v>53</v>
      </c>
      <c r="N43" s="34" t="s">
        <v>503</v>
      </c>
    </row>
    <row r="44" s="26" customFormat="true" ht="18" hidden="false" customHeight="true" outlineLevel="0" collapsed="false">
      <c r="A44" s="27" t="s">
        <v>90</v>
      </c>
      <c r="B44" s="28" t="n">
        <v>20150608</v>
      </c>
      <c r="C44" s="29" t="s">
        <v>28</v>
      </c>
      <c r="D44" s="29" t="s">
        <v>333</v>
      </c>
      <c r="E44" s="29" t="s">
        <v>23</v>
      </c>
      <c r="F44" s="27" t="s">
        <v>14</v>
      </c>
      <c r="G44" s="27" t="s">
        <v>14</v>
      </c>
      <c r="H44" s="30" t="s">
        <v>254</v>
      </c>
      <c r="I44" s="29" t="s">
        <v>254</v>
      </c>
      <c r="J44" s="31" t="n">
        <v>1</v>
      </c>
      <c r="K44" s="32" t="n">
        <v>25000</v>
      </c>
      <c r="L44" s="32" t="n">
        <v>25000</v>
      </c>
      <c r="M44" s="29" t="s">
        <v>53</v>
      </c>
      <c r="N44" s="30" t="s">
        <v>348</v>
      </c>
    </row>
    <row r="45" s="26" customFormat="true" ht="18" hidden="false" customHeight="true" outlineLevel="0" collapsed="false">
      <c r="A45" s="27" t="s">
        <v>94</v>
      </c>
      <c r="B45" s="28" t="n">
        <v>20150610</v>
      </c>
      <c r="C45" s="29" t="s">
        <v>504</v>
      </c>
      <c r="D45" s="29" t="s">
        <v>349</v>
      </c>
      <c r="E45" s="29" t="s">
        <v>23</v>
      </c>
      <c r="F45" s="27" t="s">
        <v>14</v>
      </c>
      <c r="G45" s="27" t="s">
        <v>14</v>
      </c>
      <c r="H45" s="30" t="s">
        <v>86</v>
      </c>
      <c r="I45" s="29" t="s">
        <v>505</v>
      </c>
      <c r="J45" s="31" t="n">
        <v>1</v>
      </c>
      <c r="K45" s="32" t="n">
        <v>98400</v>
      </c>
      <c r="L45" s="32" t="n">
        <v>98400</v>
      </c>
      <c r="M45" s="29" t="s">
        <v>53</v>
      </c>
      <c r="N45" s="30" t="s">
        <v>506</v>
      </c>
    </row>
    <row r="46" s="26" customFormat="true" ht="18" hidden="false" customHeight="true" outlineLevel="0" collapsed="false">
      <c r="A46" s="27" t="s">
        <v>96</v>
      </c>
      <c r="B46" s="28" t="n">
        <v>20150615</v>
      </c>
      <c r="C46" s="29" t="s">
        <v>28</v>
      </c>
      <c r="D46" s="29" t="s">
        <v>333</v>
      </c>
      <c r="E46" s="29" t="s">
        <v>23</v>
      </c>
      <c r="F46" s="27" t="s">
        <v>14</v>
      </c>
      <c r="G46" s="27" t="s">
        <v>14</v>
      </c>
      <c r="H46" s="30" t="s">
        <v>254</v>
      </c>
      <c r="I46" s="29" t="s">
        <v>254</v>
      </c>
      <c r="J46" s="31" t="n">
        <v>1</v>
      </c>
      <c r="K46" s="32" t="n">
        <v>25000</v>
      </c>
      <c r="L46" s="32" t="n">
        <v>25000</v>
      </c>
      <c r="M46" s="29" t="s">
        <v>53</v>
      </c>
      <c r="N46" s="30" t="s">
        <v>89</v>
      </c>
    </row>
    <row r="47" s="26" customFormat="true" ht="18" hidden="false" customHeight="true" outlineLevel="0" collapsed="false">
      <c r="A47" s="27" t="s">
        <v>98</v>
      </c>
      <c r="B47" s="28" t="n">
        <v>20150616</v>
      </c>
      <c r="C47" s="29" t="s">
        <v>28</v>
      </c>
      <c r="D47" s="29" t="s">
        <v>507</v>
      </c>
      <c r="E47" s="29" t="s">
        <v>29</v>
      </c>
      <c r="F47" s="27" t="s">
        <v>14</v>
      </c>
      <c r="G47" s="27" t="s">
        <v>14</v>
      </c>
      <c r="H47" s="30" t="s">
        <v>508</v>
      </c>
      <c r="I47" s="29" t="s">
        <v>508</v>
      </c>
      <c r="J47" s="31" t="n">
        <v>1</v>
      </c>
      <c r="K47" s="32" t="n">
        <v>1594950</v>
      </c>
      <c r="L47" s="32" t="n">
        <v>1594950</v>
      </c>
      <c r="M47" s="29" t="s">
        <v>53</v>
      </c>
      <c r="N47" s="30" t="s">
        <v>509</v>
      </c>
    </row>
    <row r="48" s="26" customFormat="true" ht="18" hidden="false" customHeight="true" outlineLevel="0" collapsed="false">
      <c r="A48" s="27" t="s">
        <v>101</v>
      </c>
      <c r="B48" s="28" t="n">
        <v>20150622</v>
      </c>
      <c r="C48" s="29" t="s">
        <v>28</v>
      </c>
      <c r="D48" s="29" t="s">
        <v>333</v>
      </c>
      <c r="E48" s="29" t="s">
        <v>23</v>
      </c>
      <c r="F48" s="27" t="s">
        <v>14</v>
      </c>
      <c r="G48" s="27" t="s">
        <v>14</v>
      </c>
      <c r="H48" s="30" t="s">
        <v>254</v>
      </c>
      <c r="I48" s="29" t="s">
        <v>254</v>
      </c>
      <c r="J48" s="31" t="n">
        <v>1</v>
      </c>
      <c r="K48" s="32" t="n">
        <v>25000</v>
      </c>
      <c r="L48" s="32" t="n">
        <v>25000</v>
      </c>
      <c r="M48" s="29" t="s">
        <v>53</v>
      </c>
      <c r="N48" s="30" t="s">
        <v>510</v>
      </c>
    </row>
    <row r="49" s="26" customFormat="true" ht="18" hidden="false" customHeight="true" outlineLevel="0" collapsed="false">
      <c r="A49" s="27" t="s">
        <v>103</v>
      </c>
      <c r="B49" s="28" t="n">
        <v>20150629</v>
      </c>
      <c r="C49" s="29" t="s">
        <v>28</v>
      </c>
      <c r="D49" s="29" t="s">
        <v>333</v>
      </c>
      <c r="E49" s="29" t="s">
        <v>23</v>
      </c>
      <c r="F49" s="27" t="s">
        <v>14</v>
      </c>
      <c r="G49" s="27" t="s">
        <v>14</v>
      </c>
      <c r="H49" s="30" t="s">
        <v>254</v>
      </c>
      <c r="I49" s="29" t="s">
        <v>254</v>
      </c>
      <c r="J49" s="31" t="n">
        <v>1</v>
      </c>
      <c r="K49" s="32" t="n">
        <v>25000</v>
      </c>
      <c r="L49" s="32" t="n">
        <v>25000</v>
      </c>
      <c r="M49" s="29" t="s">
        <v>53</v>
      </c>
      <c r="N49" s="30" t="s">
        <v>511</v>
      </c>
    </row>
    <row r="50" s="26" customFormat="true" ht="18" hidden="false" customHeight="true" outlineLevel="0" collapsed="false">
      <c r="A50" s="27" t="s">
        <v>105</v>
      </c>
      <c r="B50" s="28" t="n">
        <v>20150704</v>
      </c>
      <c r="C50" s="29" t="s">
        <v>12</v>
      </c>
      <c r="D50" s="29" t="s">
        <v>512</v>
      </c>
      <c r="E50" s="29" t="s">
        <v>29</v>
      </c>
      <c r="F50" s="27" t="s">
        <v>14</v>
      </c>
      <c r="G50" s="27" t="s">
        <v>14</v>
      </c>
      <c r="H50" s="30" t="s">
        <v>99</v>
      </c>
      <c r="I50" s="29" t="s">
        <v>100</v>
      </c>
      <c r="J50" s="31" t="n">
        <v>4</v>
      </c>
      <c r="K50" s="32" t="n">
        <v>7400</v>
      </c>
      <c r="L50" s="32" t="n">
        <v>29600</v>
      </c>
      <c r="M50" s="29" t="s">
        <v>53</v>
      </c>
      <c r="N50" s="33"/>
    </row>
    <row r="51" s="26" customFormat="true" ht="18" hidden="false" customHeight="true" outlineLevel="0" collapsed="false">
      <c r="A51" s="27" t="s">
        <v>107</v>
      </c>
      <c r="B51" s="33"/>
      <c r="C51" s="29" t="s">
        <v>12</v>
      </c>
      <c r="D51" s="29" t="s">
        <v>512</v>
      </c>
      <c r="E51" s="29" t="s">
        <v>29</v>
      </c>
      <c r="F51" s="27" t="s">
        <v>14</v>
      </c>
      <c r="G51" s="27" t="s">
        <v>14</v>
      </c>
      <c r="H51" s="30" t="s">
        <v>102</v>
      </c>
      <c r="I51" s="29" t="s">
        <v>100</v>
      </c>
      <c r="J51" s="31" t="n">
        <v>4</v>
      </c>
      <c r="K51" s="32" t="n">
        <v>7400</v>
      </c>
      <c r="L51" s="32" t="n">
        <v>29600</v>
      </c>
      <c r="M51" s="29" t="s">
        <v>53</v>
      </c>
      <c r="N51" s="33"/>
    </row>
    <row r="52" s="26" customFormat="true" ht="18" hidden="false" customHeight="true" outlineLevel="0" collapsed="false">
      <c r="A52" s="27" t="s">
        <v>109</v>
      </c>
      <c r="B52" s="33"/>
      <c r="C52" s="29" t="s">
        <v>12</v>
      </c>
      <c r="D52" s="29" t="s">
        <v>512</v>
      </c>
      <c r="E52" s="29" t="s">
        <v>29</v>
      </c>
      <c r="F52" s="27" t="s">
        <v>14</v>
      </c>
      <c r="G52" s="27" t="s">
        <v>14</v>
      </c>
      <c r="H52" s="30" t="s">
        <v>104</v>
      </c>
      <c r="I52" s="29" t="s">
        <v>104</v>
      </c>
      <c r="J52" s="31" t="n">
        <v>4</v>
      </c>
      <c r="K52" s="32" t="n">
        <v>5680</v>
      </c>
      <c r="L52" s="32" t="n">
        <v>22720</v>
      </c>
      <c r="M52" s="29" t="s">
        <v>53</v>
      </c>
      <c r="N52" s="33"/>
    </row>
    <row r="53" s="26" customFormat="true" ht="18" hidden="false" customHeight="true" outlineLevel="0" collapsed="false">
      <c r="A53" s="27" t="s">
        <v>111</v>
      </c>
      <c r="B53" s="33"/>
      <c r="C53" s="29" t="s">
        <v>12</v>
      </c>
      <c r="D53" s="29" t="s">
        <v>512</v>
      </c>
      <c r="E53" s="29" t="s">
        <v>29</v>
      </c>
      <c r="F53" s="27" t="s">
        <v>14</v>
      </c>
      <c r="G53" s="27" t="s">
        <v>14</v>
      </c>
      <c r="H53" s="30" t="s">
        <v>106</v>
      </c>
      <c r="I53" s="29" t="s">
        <v>106</v>
      </c>
      <c r="J53" s="31" t="n">
        <v>4</v>
      </c>
      <c r="K53" s="32" t="n">
        <v>5550</v>
      </c>
      <c r="L53" s="32" t="n">
        <v>22200</v>
      </c>
      <c r="M53" s="29" t="s">
        <v>53</v>
      </c>
      <c r="N53" s="33"/>
    </row>
    <row r="54" s="26" customFormat="true" ht="18" hidden="false" customHeight="true" outlineLevel="0" collapsed="false">
      <c r="A54" s="27" t="s">
        <v>114</v>
      </c>
      <c r="B54" s="33"/>
      <c r="C54" s="29" t="s">
        <v>12</v>
      </c>
      <c r="D54" s="29" t="s">
        <v>512</v>
      </c>
      <c r="E54" s="29" t="s">
        <v>29</v>
      </c>
      <c r="F54" s="27" t="s">
        <v>14</v>
      </c>
      <c r="G54" s="27" t="s">
        <v>14</v>
      </c>
      <c r="H54" s="30" t="s">
        <v>312</v>
      </c>
      <c r="I54" s="29" t="s">
        <v>312</v>
      </c>
      <c r="J54" s="31" t="n">
        <v>4</v>
      </c>
      <c r="K54" s="32" t="n">
        <v>4000</v>
      </c>
      <c r="L54" s="32" t="n">
        <v>16000</v>
      </c>
      <c r="M54" s="29" t="s">
        <v>53</v>
      </c>
      <c r="N54" s="33"/>
    </row>
    <row r="55" s="26" customFormat="true" ht="18" hidden="false" customHeight="true" outlineLevel="0" collapsed="false">
      <c r="A55" s="27" t="s">
        <v>116</v>
      </c>
      <c r="B55" s="28" t="n">
        <v>20150706</v>
      </c>
      <c r="C55" s="29" t="s">
        <v>28</v>
      </c>
      <c r="D55" s="29" t="s">
        <v>333</v>
      </c>
      <c r="E55" s="29" t="s">
        <v>23</v>
      </c>
      <c r="F55" s="27" t="s">
        <v>14</v>
      </c>
      <c r="G55" s="27" t="s">
        <v>14</v>
      </c>
      <c r="H55" s="30" t="s">
        <v>254</v>
      </c>
      <c r="I55" s="29" t="s">
        <v>254</v>
      </c>
      <c r="J55" s="31" t="n">
        <v>1</v>
      </c>
      <c r="K55" s="32" t="n">
        <v>25000</v>
      </c>
      <c r="L55" s="32" t="n">
        <v>25000</v>
      </c>
      <c r="M55" s="29" t="s">
        <v>53</v>
      </c>
      <c r="N55" s="30" t="s">
        <v>356</v>
      </c>
    </row>
    <row r="56" s="26" customFormat="true" ht="18" hidden="false" customHeight="true" outlineLevel="0" collapsed="false">
      <c r="A56" s="27" t="s">
        <v>119</v>
      </c>
      <c r="B56" s="33"/>
      <c r="C56" s="29" t="s">
        <v>28</v>
      </c>
      <c r="D56" s="29" t="s">
        <v>502</v>
      </c>
      <c r="E56" s="29" t="s">
        <v>29</v>
      </c>
      <c r="F56" s="27" t="s">
        <v>14</v>
      </c>
      <c r="G56" s="27" t="s">
        <v>14</v>
      </c>
      <c r="H56" s="30" t="s">
        <v>112</v>
      </c>
      <c r="I56" s="29" t="s">
        <v>112</v>
      </c>
      <c r="J56" s="31" t="n">
        <v>1</v>
      </c>
      <c r="K56" s="32" t="n">
        <v>100000</v>
      </c>
      <c r="L56" s="32" t="n">
        <v>100000</v>
      </c>
      <c r="M56" s="29" t="s">
        <v>53</v>
      </c>
      <c r="N56" s="30" t="s">
        <v>513</v>
      </c>
    </row>
    <row r="57" s="26" customFormat="true" ht="18" hidden="false" customHeight="true" outlineLevel="0" collapsed="false">
      <c r="A57" s="27" t="s">
        <v>122</v>
      </c>
      <c r="B57" s="28" t="n">
        <v>20150708</v>
      </c>
      <c r="C57" s="29" t="s">
        <v>504</v>
      </c>
      <c r="D57" s="29" t="s">
        <v>514</v>
      </c>
      <c r="E57" s="29" t="s">
        <v>23</v>
      </c>
      <c r="F57" s="27" t="s">
        <v>14</v>
      </c>
      <c r="G57" s="27" t="s">
        <v>14</v>
      </c>
      <c r="H57" s="30" t="s">
        <v>515</v>
      </c>
      <c r="I57" s="27" t="s">
        <v>11</v>
      </c>
      <c r="J57" s="31" t="n">
        <v>1</v>
      </c>
      <c r="K57" s="32" t="n">
        <v>30000</v>
      </c>
      <c r="L57" s="32" t="n">
        <v>30000</v>
      </c>
      <c r="M57" s="27" t="s">
        <v>193</v>
      </c>
      <c r="N57" s="30" t="s">
        <v>515</v>
      </c>
    </row>
    <row r="58" s="26" customFormat="true" ht="18" hidden="false" customHeight="true" outlineLevel="0" collapsed="false">
      <c r="A58" s="27" t="s">
        <v>126</v>
      </c>
      <c r="B58" s="28" t="n">
        <v>20150713</v>
      </c>
      <c r="C58" s="29" t="s">
        <v>28</v>
      </c>
      <c r="D58" s="29" t="s">
        <v>333</v>
      </c>
      <c r="E58" s="29" t="s">
        <v>23</v>
      </c>
      <c r="F58" s="27" t="s">
        <v>14</v>
      </c>
      <c r="G58" s="27" t="s">
        <v>14</v>
      </c>
      <c r="H58" s="30" t="s">
        <v>57</v>
      </c>
      <c r="I58" s="29" t="s">
        <v>57</v>
      </c>
      <c r="J58" s="31" t="n">
        <v>1</v>
      </c>
      <c r="K58" s="32" t="n">
        <v>25000</v>
      </c>
      <c r="L58" s="32" t="n">
        <v>25000</v>
      </c>
      <c r="M58" s="29" t="s">
        <v>53</v>
      </c>
      <c r="N58" s="30" t="s">
        <v>516</v>
      </c>
    </row>
    <row r="59" s="26" customFormat="true" ht="18" hidden="false" customHeight="true" outlineLevel="0" collapsed="false">
      <c r="A59" s="27" t="s">
        <v>128</v>
      </c>
      <c r="B59" s="28" t="n">
        <v>20150714</v>
      </c>
      <c r="C59" s="29" t="s">
        <v>28</v>
      </c>
      <c r="D59" s="29" t="s">
        <v>349</v>
      </c>
      <c r="E59" s="29" t="s">
        <v>23</v>
      </c>
      <c r="F59" s="27" t="s">
        <v>14</v>
      </c>
      <c r="G59" s="27" t="s">
        <v>14</v>
      </c>
      <c r="H59" s="30" t="s">
        <v>86</v>
      </c>
      <c r="I59" s="29" t="s">
        <v>86</v>
      </c>
      <c r="J59" s="31" t="n">
        <v>1</v>
      </c>
      <c r="K59" s="32" t="n">
        <v>131100</v>
      </c>
      <c r="L59" s="32" t="n">
        <v>131100</v>
      </c>
      <c r="M59" s="29" t="s">
        <v>53</v>
      </c>
      <c r="N59" s="30" t="s">
        <v>517</v>
      </c>
    </row>
    <row r="60" s="26" customFormat="true" ht="18" hidden="false" customHeight="true" outlineLevel="0" collapsed="false">
      <c r="A60" s="27" t="s">
        <v>131</v>
      </c>
      <c r="B60" s="28" t="n">
        <v>20150720</v>
      </c>
      <c r="C60" s="29" t="s">
        <v>28</v>
      </c>
      <c r="D60" s="29" t="s">
        <v>333</v>
      </c>
      <c r="E60" s="29" t="s">
        <v>23</v>
      </c>
      <c r="F60" s="27" t="s">
        <v>14</v>
      </c>
      <c r="G60" s="27" t="s">
        <v>14</v>
      </c>
      <c r="H60" s="30" t="s">
        <v>254</v>
      </c>
      <c r="I60" s="29" t="s">
        <v>254</v>
      </c>
      <c r="J60" s="31" t="n">
        <v>1</v>
      </c>
      <c r="K60" s="32" t="n">
        <v>25000</v>
      </c>
      <c r="L60" s="32" t="n">
        <v>25000</v>
      </c>
      <c r="M60" s="29" t="s">
        <v>53</v>
      </c>
      <c r="N60" s="30" t="s">
        <v>518</v>
      </c>
    </row>
    <row r="61" s="26" customFormat="true" ht="18" hidden="false" customHeight="true" outlineLevel="0" collapsed="false">
      <c r="A61" s="27" t="s">
        <v>133</v>
      </c>
      <c r="B61" s="28" t="n">
        <v>20150810</v>
      </c>
      <c r="C61" s="29" t="s">
        <v>28</v>
      </c>
      <c r="D61" s="29" t="s">
        <v>333</v>
      </c>
      <c r="E61" s="29" t="s">
        <v>23</v>
      </c>
      <c r="F61" s="27" t="s">
        <v>14</v>
      </c>
      <c r="G61" s="27" t="s">
        <v>14</v>
      </c>
      <c r="H61" s="30" t="s">
        <v>254</v>
      </c>
      <c r="I61" s="29" t="s">
        <v>254</v>
      </c>
      <c r="J61" s="31" t="n">
        <v>1</v>
      </c>
      <c r="K61" s="32" t="n">
        <v>25000</v>
      </c>
      <c r="L61" s="32" t="n">
        <v>25000</v>
      </c>
      <c r="M61" s="29" t="s">
        <v>53</v>
      </c>
      <c r="N61" s="30" t="s">
        <v>519</v>
      </c>
    </row>
    <row r="62" s="26" customFormat="true" ht="18" hidden="false" customHeight="true" outlineLevel="0" collapsed="false">
      <c r="A62" s="27" t="s">
        <v>135</v>
      </c>
      <c r="B62" s="28" t="n">
        <v>20150812</v>
      </c>
      <c r="C62" s="29" t="s">
        <v>28</v>
      </c>
      <c r="D62" s="29" t="s">
        <v>349</v>
      </c>
      <c r="E62" s="29" t="s">
        <v>23</v>
      </c>
      <c r="F62" s="27" t="s">
        <v>14</v>
      </c>
      <c r="G62" s="27" t="s">
        <v>14</v>
      </c>
      <c r="H62" s="30" t="s">
        <v>86</v>
      </c>
      <c r="I62" s="29" t="s">
        <v>86</v>
      </c>
      <c r="J62" s="31" t="n">
        <v>1</v>
      </c>
      <c r="K62" s="32" t="n">
        <v>103000</v>
      </c>
      <c r="L62" s="32" t="n">
        <v>103000</v>
      </c>
      <c r="M62" s="29" t="s">
        <v>53</v>
      </c>
      <c r="N62" s="30" t="s">
        <v>520</v>
      </c>
    </row>
    <row r="63" s="26" customFormat="true" ht="18" hidden="false" customHeight="true" outlineLevel="0" collapsed="false">
      <c r="A63" s="27" t="s">
        <v>137</v>
      </c>
      <c r="B63" s="28" t="n">
        <v>20150815</v>
      </c>
      <c r="C63" s="29" t="s">
        <v>28</v>
      </c>
      <c r="D63" s="29" t="s">
        <v>349</v>
      </c>
      <c r="E63" s="29" t="s">
        <v>23</v>
      </c>
      <c r="F63" s="27" t="s">
        <v>14</v>
      </c>
      <c r="G63" s="27" t="s">
        <v>14</v>
      </c>
      <c r="H63" s="30" t="s">
        <v>86</v>
      </c>
      <c r="I63" s="29" t="s">
        <v>86</v>
      </c>
      <c r="J63" s="31" t="n">
        <v>1</v>
      </c>
      <c r="K63" s="32" t="n">
        <v>52400</v>
      </c>
      <c r="L63" s="32" t="n">
        <v>52400</v>
      </c>
      <c r="M63" s="29" t="s">
        <v>53</v>
      </c>
      <c r="N63" s="30" t="s">
        <v>521</v>
      </c>
    </row>
    <row r="64" s="26" customFormat="true" ht="18" hidden="false" customHeight="true" outlineLevel="0" collapsed="false">
      <c r="A64" s="27" t="s">
        <v>138</v>
      </c>
      <c r="B64" s="28" t="n">
        <v>20150817</v>
      </c>
      <c r="C64" s="29" t="s">
        <v>28</v>
      </c>
      <c r="D64" s="29" t="s">
        <v>333</v>
      </c>
      <c r="E64" s="29" t="s">
        <v>23</v>
      </c>
      <c r="F64" s="27" t="s">
        <v>14</v>
      </c>
      <c r="G64" s="27" t="s">
        <v>14</v>
      </c>
      <c r="H64" s="30" t="s">
        <v>254</v>
      </c>
      <c r="I64" s="29" t="s">
        <v>254</v>
      </c>
      <c r="J64" s="31" t="n">
        <v>1</v>
      </c>
      <c r="K64" s="32" t="n">
        <v>25000</v>
      </c>
      <c r="L64" s="32" t="n">
        <v>25000</v>
      </c>
      <c r="M64" s="29" t="s">
        <v>53</v>
      </c>
      <c r="N64" s="30" t="s">
        <v>522</v>
      </c>
    </row>
    <row r="65" s="26" customFormat="true" ht="18" hidden="false" customHeight="true" outlineLevel="0" collapsed="false">
      <c r="A65" s="27" t="s">
        <v>139</v>
      </c>
      <c r="B65" s="28" t="n">
        <v>20150824</v>
      </c>
      <c r="C65" s="29" t="s">
        <v>28</v>
      </c>
      <c r="D65" s="29" t="s">
        <v>333</v>
      </c>
      <c r="E65" s="29" t="s">
        <v>23</v>
      </c>
      <c r="F65" s="27" t="s">
        <v>14</v>
      </c>
      <c r="G65" s="27" t="s">
        <v>14</v>
      </c>
      <c r="H65" s="30" t="s">
        <v>254</v>
      </c>
      <c r="I65" s="29" t="s">
        <v>254</v>
      </c>
      <c r="J65" s="31" t="n">
        <v>1</v>
      </c>
      <c r="K65" s="32" t="n">
        <v>25000</v>
      </c>
      <c r="L65" s="32" t="n">
        <v>25000</v>
      </c>
      <c r="M65" s="29" t="s">
        <v>53</v>
      </c>
      <c r="N65" s="30" t="s">
        <v>523</v>
      </c>
    </row>
    <row r="66" s="26" customFormat="true" ht="18" hidden="false" customHeight="true" outlineLevel="0" collapsed="false">
      <c r="A66" s="27" t="s">
        <v>140</v>
      </c>
      <c r="B66" s="28" t="n">
        <v>20150831</v>
      </c>
      <c r="C66" s="29" t="s">
        <v>28</v>
      </c>
      <c r="D66" s="29" t="s">
        <v>333</v>
      </c>
      <c r="E66" s="29" t="s">
        <v>23</v>
      </c>
      <c r="F66" s="27" t="s">
        <v>14</v>
      </c>
      <c r="G66" s="27" t="s">
        <v>14</v>
      </c>
      <c r="H66" s="30" t="s">
        <v>254</v>
      </c>
      <c r="I66" s="29" t="s">
        <v>254</v>
      </c>
      <c r="J66" s="31" t="n">
        <v>1</v>
      </c>
      <c r="K66" s="32" t="n">
        <v>25000</v>
      </c>
      <c r="L66" s="32" t="n">
        <v>25000</v>
      </c>
      <c r="M66" s="29" t="s">
        <v>53</v>
      </c>
      <c r="N66" s="30" t="s">
        <v>524</v>
      </c>
    </row>
    <row r="67" s="26" customFormat="true" ht="18" hidden="false" customHeight="true" outlineLevel="0" collapsed="false">
      <c r="A67" s="27" t="s">
        <v>141</v>
      </c>
      <c r="B67" s="28" t="n">
        <v>20150905</v>
      </c>
      <c r="C67" s="29" t="s">
        <v>12</v>
      </c>
      <c r="D67" s="29" t="s">
        <v>512</v>
      </c>
      <c r="E67" s="29" t="s">
        <v>29</v>
      </c>
      <c r="F67" s="27" t="s">
        <v>14</v>
      </c>
      <c r="G67" s="27" t="s">
        <v>14</v>
      </c>
      <c r="H67" s="30" t="s">
        <v>99</v>
      </c>
      <c r="I67" s="29" t="s">
        <v>100</v>
      </c>
      <c r="J67" s="31" t="n">
        <v>4</v>
      </c>
      <c r="K67" s="32" t="n">
        <v>7400</v>
      </c>
      <c r="L67" s="32" t="n">
        <v>29600</v>
      </c>
      <c r="M67" s="29" t="s">
        <v>53</v>
      </c>
      <c r="N67" s="33"/>
    </row>
    <row r="68" s="26" customFormat="true" ht="18" hidden="false" customHeight="true" outlineLevel="0" collapsed="false">
      <c r="A68" s="27" t="s">
        <v>142</v>
      </c>
      <c r="B68" s="33"/>
      <c r="C68" s="29" t="s">
        <v>12</v>
      </c>
      <c r="D68" s="29" t="s">
        <v>512</v>
      </c>
      <c r="E68" s="29" t="s">
        <v>29</v>
      </c>
      <c r="F68" s="27" t="s">
        <v>14</v>
      </c>
      <c r="G68" s="27" t="s">
        <v>14</v>
      </c>
      <c r="H68" s="30" t="s">
        <v>102</v>
      </c>
      <c r="I68" s="29" t="s">
        <v>100</v>
      </c>
      <c r="J68" s="31" t="n">
        <v>4</v>
      </c>
      <c r="K68" s="32" t="n">
        <v>7400</v>
      </c>
      <c r="L68" s="32" t="n">
        <v>29600</v>
      </c>
      <c r="M68" s="29" t="s">
        <v>53</v>
      </c>
      <c r="N68" s="33"/>
    </row>
    <row r="69" s="26" customFormat="true" ht="18" hidden="false" customHeight="true" outlineLevel="0" collapsed="false">
      <c r="A69" s="27" t="s">
        <v>144</v>
      </c>
      <c r="B69" s="33"/>
      <c r="C69" s="29" t="s">
        <v>12</v>
      </c>
      <c r="D69" s="29" t="s">
        <v>512</v>
      </c>
      <c r="E69" s="29" t="s">
        <v>29</v>
      </c>
      <c r="F69" s="27" t="s">
        <v>14</v>
      </c>
      <c r="G69" s="27" t="s">
        <v>14</v>
      </c>
      <c r="H69" s="30" t="s">
        <v>104</v>
      </c>
      <c r="I69" s="29" t="s">
        <v>104</v>
      </c>
      <c r="J69" s="31" t="n">
        <v>4</v>
      </c>
      <c r="K69" s="32" t="n">
        <v>5680</v>
      </c>
      <c r="L69" s="32" t="n">
        <v>22720</v>
      </c>
      <c r="M69" s="29" t="s">
        <v>53</v>
      </c>
      <c r="N69" s="33"/>
    </row>
    <row r="70" s="26" customFormat="true" ht="18" hidden="false" customHeight="true" outlineLevel="0" collapsed="false">
      <c r="A70" s="27" t="s">
        <v>145</v>
      </c>
      <c r="B70" s="33"/>
      <c r="C70" s="29" t="s">
        <v>12</v>
      </c>
      <c r="D70" s="29" t="s">
        <v>512</v>
      </c>
      <c r="E70" s="29" t="s">
        <v>29</v>
      </c>
      <c r="F70" s="27" t="s">
        <v>14</v>
      </c>
      <c r="G70" s="27" t="s">
        <v>14</v>
      </c>
      <c r="H70" s="30" t="s">
        <v>106</v>
      </c>
      <c r="I70" s="29" t="s">
        <v>106</v>
      </c>
      <c r="J70" s="31" t="n">
        <v>4</v>
      </c>
      <c r="K70" s="32" t="n">
        <v>5550</v>
      </c>
      <c r="L70" s="32" t="n">
        <v>22200</v>
      </c>
      <c r="M70" s="29" t="s">
        <v>53</v>
      </c>
      <c r="N70" s="33"/>
    </row>
    <row r="71" s="26" customFormat="true" ht="18" hidden="false" customHeight="true" outlineLevel="0" collapsed="false">
      <c r="A71" s="27" t="s">
        <v>147</v>
      </c>
      <c r="B71" s="33"/>
      <c r="C71" s="29" t="s">
        <v>12</v>
      </c>
      <c r="D71" s="29" t="s">
        <v>512</v>
      </c>
      <c r="E71" s="29" t="s">
        <v>29</v>
      </c>
      <c r="F71" s="27" t="s">
        <v>14</v>
      </c>
      <c r="G71" s="27" t="s">
        <v>14</v>
      </c>
      <c r="H71" s="30" t="s">
        <v>312</v>
      </c>
      <c r="I71" s="29" t="s">
        <v>312</v>
      </c>
      <c r="J71" s="31" t="n">
        <v>4</v>
      </c>
      <c r="K71" s="32" t="n">
        <v>4000</v>
      </c>
      <c r="L71" s="32" t="n">
        <v>16000</v>
      </c>
      <c r="M71" s="29" t="s">
        <v>53</v>
      </c>
      <c r="N71" s="33"/>
    </row>
    <row r="72" s="26" customFormat="true" ht="18" hidden="false" customHeight="true" outlineLevel="0" collapsed="false">
      <c r="A72" s="27" t="s">
        <v>148</v>
      </c>
      <c r="B72" s="28" t="n">
        <v>20150908</v>
      </c>
      <c r="C72" s="29" t="s">
        <v>28</v>
      </c>
      <c r="D72" s="29" t="s">
        <v>333</v>
      </c>
      <c r="E72" s="29" t="s">
        <v>23</v>
      </c>
      <c r="F72" s="27" t="s">
        <v>14</v>
      </c>
      <c r="G72" s="27" t="s">
        <v>14</v>
      </c>
      <c r="H72" s="30" t="s">
        <v>254</v>
      </c>
      <c r="I72" s="29" t="s">
        <v>254</v>
      </c>
      <c r="J72" s="31" t="n">
        <v>1</v>
      </c>
      <c r="K72" s="32" t="n">
        <v>25000</v>
      </c>
      <c r="L72" s="32" t="n">
        <v>25000</v>
      </c>
      <c r="M72" s="29" t="s">
        <v>53</v>
      </c>
      <c r="N72" s="30" t="s">
        <v>525</v>
      </c>
    </row>
    <row r="73" s="26" customFormat="true" ht="18" hidden="false" customHeight="true" outlineLevel="0" collapsed="false">
      <c r="A73" s="27" t="s">
        <v>149</v>
      </c>
      <c r="B73" s="28" t="n">
        <v>20150914</v>
      </c>
      <c r="C73" s="29" t="s">
        <v>28</v>
      </c>
      <c r="D73" s="29" t="s">
        <v>333</v>
      </c>
      <c r="E73" s="29" t="s">
        <v>23</v>
      </c>
      <c r="F73" s="27" t="s">
        <v>14</v>
      </c>
      <c r="G73" s="27" t="s">
        <v>14</v>
      </c>
      <c r="H73" s="30" t="s">
        <v>254</v>
      </c>
      <c r="I73" s="29" t="s">
        <v>254</v>
      </c>
      <c r="J73" s="31" t="n">
        <v>1</v>
      </c>
      <c r="K73" s="32" t="n">
        <v>25000</v>
      </c>
      <c r="L73" s="32" t="n">
        <v>25000</v>
      </c>
      <c r="M73" s="29" t="s">
        <v>53</v>
      </c>
      <c r="N73" s="30" t="s">
        <v>526</v>
      </c>
    </row>
    <row r="74" s="26" customFormat="true" ht="18" hidden="false" customHeight="true" outlineLevel="0" collapsed="false">
      <c r="A74" s="27" t="s">
        <v>150</v>
      </c>
      <c r="B74" s="28" t="n">
        <v>20150921</v>
      </c>
      <c r="C74" s="29" t="s">
        <v>28</v>
      </c>
      <c r="D74" s="29" t="s">
        <v>333</v>
      </c>
      <c r="E74" s="29" t="s">
        <v>23</v>
      </c>
      <c r="F74" s="27" t="s">
        <v>14</v>
      </c>
      <c r="G74" s="27" t="s">
        <v>14</v>
      </c>
      <c r="H74" s="30" t="s">
        <v>254</v>
      </c>
      <c r="I74" s="29" t="s">
        <v>254</v>
      </c>
      <c r="J74" s="31" t="n">
        <v>1</v>
      </c>
      <c r="K74" s="32" t="n">
        <v>25000</v>
      </c>
      <c r="L74" s="32" t="n">
        <v>25000</v>
      </c>
      <c r="M74" s="29" t="s">
        <v>53</v>
      </c>
      <c r="N74" s="30" t="s">
        <v>527</v>
      </c>
    </row>
    <row r="75" s="26" customFormat="true" ht="18" hidden="false" customHeight="true" outlineLevel="0" collapsed="false">
      <c r="A75" s="27" t="s">
        <v>151</v>
      </c>
      <c r="B75" s="33"/>
      <c r="C75" s="29" t="s">
        <v>28</v>
      </c>
      <c r="D75" s="29" t="s">
        <v>332</v>
      </c>
      <c r="E75" s="29" t="s">
        <v>50</v>
      </c>
      <c r="F75" s="27" t="s">
        <v>14</v>
      </c>
      <c r="G75" s="27" t="s">
        <v>14</v>
      </c>
      <c r="H75" s="30" t="s">
        <v>52</v>
      </c>
      <c r="I75" s="29" t="s">
        <v>52</v>
      </c>
      <c r="J75" s="31" t="n">
        <v>1</v>
      </c>
      <c r="K75" s="32" t="n">
        <v>10000</v>
      </c>
      <c r="L75" s="32" t="n">
        <v>10000</v>
      </c>
      <c r="M75" s="29" t="s">
        <v>53</v>
      </c>
      <c r="N75" s="33"/>
    </row>
    <row r="76" s="26" customFormat="true" ht="18" hidden="false" customHeight="true" outlineLevel="0" collapsed="false">
      <c r="A76" s="27" t="s">
        <v>152</v>
      </c>
      <c r="B76" s="33"/>
      <c r="C76" s="29" t="s">
        <v>28</v>
      </c>
      <c r="D76" s="29" t="s">
        <v>332</v>
      </c>
      <c r="E76" s="29" t="s">
        <v>50</v>
      </c>
      <c r="F76" s="27" t="s">
        <v>14</v>
      </c>
      <c r="G76" s="27" t="s">
        <v>14</v>
      </c>
      <c r="H76" s="30" t="s">
        <v>52</v>
      </c>
      <c r="I76" s="29" t="s">
        <v>52</v>
      </c>
      <c r="J76" s="31" t="n">
        <v>1</v>
      </c>
      <c r="K76" s="32" t="n">
        <v>10000</v>
      </c>
      <c r="L76" s="32" t="n">
        <v>10000</v>
      </c>
      <c r="M76" s="29" t="s">
        <v>53</v>
      </c>
      <c r="N76" s="33"/>
    </row>
    <row r="77" s="26" customFormat="true" ht="18" hidden="false" customHeight="true" outlineLevel="0" collapsed="false">
      <c r="A77" s="27" t="s">
        <v>153</v>
      </c>
      <c r="B77" s="33"/>
      <c r="C77" s="29" t="s">
        <v>28</v>
      </c>
      <c r="D77" s="29" t="s">
        <v>332</v>
      </c>
      <c r="E77" s="29" t="s">
        <v>50</v>
      </c>
      <c r="F77" s="27" t="s">
        <v>14</v>
      </c>
      <c r="G77" s="27" t="s">
        <v>14</v>
      </c>
      <c r="H77" s="30" t="s">
        <v>52</v>
      </c>
      <c r="I77" s="29" t="s">
        <v>52</v>
      </c>
      <c r="J77" s="31" t="n">
        <v>1</v>
      </c>
      <c r="K77" s="32" t="n">
        <v>10000</v>
      </c>
      <c r="L77" s="32" t="n">
        <v>10000</v>
      </c>
      <c r="M77" s="29" t="s">
        <v>53</v>
      </c>
      <c r="N77" s="33"/>
    </row>
    <row r="78" s="26" customFormat="true" ht="18" hidden="false" customHeight="true" outlineLevel="0" collapsed="false">
      <c r="A78" s="27" t="s">
        <v>154</v>
      </c>
      <c r="B78" s="28" t="n">
        <v>20150921</v>
      </c>
      <c r="C78" s="29" t="s">
        <v>28</v>
      </c>
      <c r="D78" s="29" t="s">
        <v>332</v>
      </c>
      <c r="E78" s="29" t="s">
        <v>50</v>
      </c>
      <c r="F78" s="27" t="s">
        <v>14</v>
      </c>
      <c r="G78" s="27" t="s">
        <v>14</v>
      </c>
      <c r="H78" s="30" t="s">
        <v>52</v>
      </c>
      <c r="I78" s="29" t="s">
        <v>52</v>
      </c>
      <c r="J78" s="31" t="n">
        <v>1</v>
      </c>
      <c r="K78" s="32" t="n">
        <v>10000</v>
      </c>
      <c r="L78" s="32" t="n">
        <v>10000</v>
      </c>
      <c r="M78" s="29" t="s">
        <v>53</v>
      </c>
      <c r="N78" s="33"/>
    </row>
    <row r="79" s="26" customFormat="true" ht="18" hidden="false" customHeight="true" outlineLevel="0" collapsed="false">
      <c r="A79" s="27" t="s">
        <v>155</v>
      </c>
      <c r="B79" s="33"/>
      <c r="C79" s="29" t="s">
        <v>28</v>
      </c>
      <c r="D79" s="29" t="s">
        <v>332</v>
      </c>
      <c r="E79" s="29" t="s">
        <v>50</v>
      </c>
      <c r="F79" s="27" t="s">
        <v>14</v>
      </c>
      <c r="G79" s="27" t="s">
        <v>14</v>
      </c>
      <c r="H79" s="30" t="s">
        <v>52</v>
      </c>
      <c r="I79" s="29" t="s">
        <v>52</v>
      </c>
      <c r="J79" s="31" t="n">
        <v>1</v>
      </c>
      <c r="K79" s="32" t="n">
        <v>10000</v>
      </c>
      <c r="L79" s="32" t="n">
        <v>10000</v>
      </c>
      <c r="M79" s="29" t="s">
        <v>53</v>
      </c>
      <c r="N79" s="33"/>
    </row>
    <row r="80" s="26" customFormat="true" ht="18" hidden="false" customHeight="true" outlineLevel="0" collapsed="false">
      <c r="A80" s="27" t="s">
        <v>156</v>
      </c>
      <c r="B80" s="33"/>
      <c r="C80" s="29" t="s">
        <v>28</v>
      </c>
      <c r="D80" s="29" t="s">
        <v>332</v>
      </c>
      <c r="E80" s="29" t="s">
        <v>50</v>
      </c>
      <c r="F80" s="27" t="s">
        <v>14</v>
      </c>
      <c r="G80" s="27" t="s">
        <v>14</v>
      </c>
      <c r="H80" s="30" t="s">
        <v>52</v>
      </c>
      <c r="I80" s="29" t="s">
        <v>52</v>
      </c>
      <c r="J80" s="31" t="n">
        <v>1</v>
      </c>
      <c r="K80" s="32" t="n">
        <v>10000</v>
      </c>
      <c r="L80" s="32" t="n">
        <v>10000</v>
      </c>
      <c r="M80" s="29" t="s">
        <v>53</v>
      </c>
      <c r="N80" s="33"/>
    </row>
    <row r="81" s="26" customFormat="true" ht="18" hidden="false" customHeight="true" outlineLevel="0" collapsed="false">
      <c r="A81" s="27" t="s">
        <v>157</v>
      </c>
      <c r="B81" s="33"/>
      <c r="C81" s="29" t="s">
        <v>28</v>
      </c>
      <c r="D81" s="29" t="s">
        <v>332</v>
      </c>
      <c r="E81" s="29" t="s">
        <v>50</v>
      </c>
      <c r="F81" s="27" t="s">
        <v>14</v>
      </c>
      <c r="G81" s="27" t="s">
        <v>14</v>
      </c>
      <c r="H81" s="30" t="s">
        <v>52</v>
      </c>
      <c r="I81" s="29" t="s">
        <v>52</v>
      </c>
      <c r="J81" s="31" t="n">
        <v>1</v>
      </c>
      <c r="K81" s="32" t="n">
        <v>10000</v>
      </c>
      <c r="L81" s="32" t="n">
        <v>10000</v>
      </c>
      <c r="M81" s="29" t="s">
        <v>53</v>
      </c>
      <c r="N81" s="33"/>
    </row>
    <row r="82" s="26" customFormat="true" ht="18" hidden="false" customHeight="true" outlineLevel="0" collapsed="false">
      <c r="A82" s="27" t="s">
        <v>159</v>
      </c>
      <c r="B82" s="33"/>
      <c r="C82" s="29" t="s">
        <v>28</v>
      </c>
      <c r="D82" s="29" t="s">
        <v>332</v>
      </c>
      <c r="E82" s="29" t="s">
        <v>50</v>
      </c>
      <c r="F82" s="27" t="s">
        <v>14</v>
      </c>
      <c r="G82" s="27" t="s">
        <v>14</v>
      </c>
      <c r="H82" s="30" t="s">
        <v>52</v>
      </c>
      <c r="I82" s="29" t="s">
        <v>52</v>
      </c>
      <c r="J82" s="31" t="n">
        <v>1</v>
      </c>
      <c r="K82" s="32" t="n">
        <v>10000</v>
      </c>
      <c r="L82" s="32" t="n">
        <v>10000</v>
      </c>
      <c r="M82" s="29" t="s">
        <v>53</v>
      </c>
      <c r="N82" s="33"/>
    </row>
    <row r="83" s="26" customFormat="true" ht="18" hidden="false" customHeight="true" outlineLevel="0" collapsed="false">
      <c r="A83" s="27" t="s">
        <v>161</v>
      </c>
      <c r="B83" s="33"/>
      <c r="C83" s="29" t="s">
        <v>28</v>
      </c>
      <c r="D83" s="29" t="s">
        <v>332</v>
      </c>
      <c r="E83" s="29" t="s">
        <v>50</v>
      </c>
      <c r="F83" s="27" t="s">
        <v>14</v>
      </c>
      <c r="G83" s="27" t="s">
        <v>14</v>
      </c>
      <c r="H83" s="30" t="s">
        <v>52</v>
      </c>
      <c r="I83" s="29" t="s">
        <v>52</v>
      </c>
      <c r="J83" s="31" t="n">
        <v>1</v>
      </c>
      <c r="K83" s="32" t="n">
        <v>10000</v>
      </c>
      <c r="L83" s="32" t="n">
        <v>10000</v>
      </c>
      <c r="M83" s="29" t="s">
        <v>53</v>
      </c>
      <c r="N83" s="33"/>
    </row>
    <row r="84" s="26" customFormat="true" ht="18" hidden="false" customHeight="true" outlineLevel="0" collapsed="false">
      <c r="A84" s="27" t="s">
        <v>164</v>
      </c>
      <c r="B84" s="33"/>
      <c r="C84" s="29" t="s">
        <v>28</v>
      </c>
      <c r="D84" s="29" t="s">
        <v>332</v>
      </c>
      <c r="E84" s="29" t="s">
        <v>50</v>
      </c>
      <c r="F84" s="27" t="s">
        <v>14</v>
      </c>
      <c r="G84" s="27" t="s">
        <v>14</v>
      </c>
      <c r="H84" s="30" t="s">
        <v>52</v>
      </c>
      <c r="I84" s="29" t="s">
        <v>52</v>
      </c>
      <c r="J84" s="31" t="n">
        <v>1</v>
      </c>
      <c r="K84" s="32" t="n">
        <v>10000</v>
      </c>
      <c r="L84" s="32" t="n">
        <v>10000</v>
      </c>
      <c r="M84" s="29" t="s">
        <v>53</v>
      </c>
      <c r="N84" s="33"/>
    </row>
    <row r="85" s="26" customFormat="true" ht="18" hidden="false" customHeight="true" outlineLevel="0" collapsed="false">
      <c r="A85" s="27" t="s">
        <v>166</v>
      </c>
      <c r="B85" s="28" t="n">
        <v>20151005</v>
      </c>
      <c r="C85" s="29" t="s">
        <v>28</v>
      </c>
      <c r="D85" s="29" t="s">
        <v>333</v>
      </c>
      <c r="E85" s="29" t="s">
        <v>23</v>
      </c>
      <c r="F85" s="27" t="s">
        <v>14</v>
      </c>
      <c r="G85" s="27" t="s">
        <v>14</v>
      </c>
      <c r="H85" s="30" t="s">
        <v>254</v>
      </c>
      <c r="I85" s="29" t="s">
        <v>254</v>
      </c>
      <c r="J85" s="31" t="n">
        <v>1</v>
      </c>
      <c r="K85" s="32" t="n">
        <v>25000</v>
      </c>
      <c r="L85" s="32" t="n">
        <v>25000</v>
      </c>
      <c r="M85" s="29" t="s">
        <v>53</v>
      </c>
      <c r="N85" s="30" t="s">
        <v>528</v>
      </c>
    </row>
    <row r="86" s="26" customFormat="true" ht="18" hidden="false" customHeight="true" outlineLevel="0" collapsed="false">
      <c r="A86" s="27" t="s">
        <v>168</v>
      </c>
      <c r="B86" s="28" t="n">
        <v>20151007</v>
      </c>
      <c r="C86" s="29" t="s">
        <v>28</v>
      </c>
      <c r="D86" s="29" t="s">
        <v>332</v>
      </c>
      <c r="E86" s="29" t="s">
        <v>50</v>
      </c>
      <c r="F86" s="27" t="s">
        <v>14</v>
      </c>
      <c r="G86" s="27" t="s">
        <v>14</v>
      </c>
      <c r="H86" s="30" t="s">
        <v>162</v>
      </c>
      <c r="I86" s="27" t="s">
        <v>529</v>
      </c>
      <c r="J86" s="31" t="n">
        <v>4</v>
      </c>
      <c r="K86" s="32" t="n">
        <v>25000</v>
      </c>
      <c r="L86" s="32" t="n">
        <v>100000</v>
      </c>
      <c r="M86" s="29" t="s">
        <v>53</v>
      </c>
      <c r="N86" s="33"/>
    </row>
    <row r="87" s="26" customFormat="true" ht="18" hidden="false" customHeight="true" outlineLevel="0" collapsed="false">
      <c r="A87" s="27" t="s">
        <v>171</v>
      </c>
      <c r="B87" s="28" t="n">
        <v>20151012</v>
      </c>
      <c r="C87" s="29" t="s">
        <v>28</v>
      </c>
      <c r="D87" s="29" t="s">
        <v>333</v>
      </c>
      <c r="E87" s="29" t="s">
        <v>23</v>
      </c>
      <c r="F87" s="27" t="s">
        <v>14</v>
      </c>
      <c r="G87" s="27" t="s">
        <v>14</v>
      </c>
      <c r="H87" s="30" t="s">
        <v>254</v>
      </c>
      <c r="I87" s="29" t="s">
        <v>254</v>
      </c>
      <c r="J87" s="31" t="n">
        <v>1</v>
      </c>
      <c r="K87" s="32" t="n">
        <v>25000</v>
      </c>
      <c r="L87" s="32" t="n">
        <v>25000</v>
      </c>
      <c r="M87" s="29" t="s">
        <v>53</v>
      </c>
      <c r="N87" s="30" t="s">
        <v>530</v>
      </c>
    </row>
    <row r="88" s="26" customFormat="true" ht="18" hidden="false" customHeight="true" outlineLevel="0" collapsed="false">
      <c r="A88" s="27" t="s">
        <v>174</v>
      </c>
      <c r="B88" s="28" t="n">
        <v>20151016</v>
      </c>
      <c r="C88" s="29" t="s">
        <v>28</v>
      </c>
      <c r="D88" s="29" t="s">
        <v>349</v>
      </c>
      <c r="E88" s="29" t="s">
        <v>23</v>
      </c>
      <c r="F88" s="27" t="s">
        <v>14</v>
      </c>
      <c r="G88" s="27" t="s">
        <v>14</v>
      </c>
      <c r="H88" s="30" t="s">
        <v>86</v>
      </c>
      <c r="I88" s="29" t="s">
        <v>531</v>
      </c>
      <c r="J88" s="31" t="n">
        <v>1</v>
      </c>
      <c r="K88" s="32" t="n">
        <v>50000</v>
      </c>
      <c r="L88" s="32" t="n">
        <v>50000</v>
      </c>
      <c r="M88" s="29" t="s">
        <v>53</v>
      </c>
      <c r="N88" s="30" t="s">
        <v>532</v>
      </c>
    </row>
    <row r="89" s="26" customFormat="true" ht="18" hidden="false" customHeight="true" outlineLevel="0" collapsed="false">
      <c r="A89" s="27" t="s">
        <v>176</v>
      </c>
      <c r="B89" s="28" t="n">
        <v>20151019</v>
      </c>
      <c r="C89" s="29" t="s">
        <v>28</v>
      </c>
      <c r="D89" s="29" t="s">
        <v>333</v>
      </c>
      <c r="E89" s="29" t="s">
        <v>23</v>
      </c>
      <c r="F89" s="27" t="s">
        <v>14</v>
      </c>
      <c r="G89" s="27" t="s">
        <v>14</v>
      </c>
      <c r="H89" s="30" t="s">
        <v>254</v>
      </c>
      <c r="I89" s="29" t="s">
        <v>254</v>
      </c>
      <c r="J89" s="31" t="n">
        <v>1</v>
      </c>
      <c r="K89" s="32" t="n">
        <v>25000</v>
      </c>
      <c r="L89" s="32" t="n">
        <v>25000</v>
      </c>
      <c r="M89" s="29" t="s">
        <v>53</v>
      </c>
      <c r="N89" s="30" t="s">
        <v>533</v>
      </c>
    </row>
    <row r="90" s="26" customFormat="true" ht="18" hidden="false" customHeight="true" outlineLevel="0" collapsed="false">
      <c r="A90" s="27" t="s">
        <v>178</v>
      </c>
      <c r="B90" s="28" t="n">
        <v>20151021</v>
      </c>
      <c r="C90" s="29" t="s">
        <v>28</v>
      </c>
      <c r="D90" s="29" t="s">
        <v>379</v>
      </c>
      <c r="E90" s="29" t="s">
        <v>23</v>
      </c>
      <c r="F90" s="27" t="s">
        <v>14</v>
      </c>
      <c r="G90" s="27" t="s">
        <v>14</v>
      </c>
      <c r="H90" s="30" t="s">
        <v>169</v>
      </c>
      <c r="I90" s="29" t="s">
        <v>534</v>
      </c>
      <c r="J90" s="31" t="n">
        <v>1</v>
      </c>
      <c r="K90" s="32" t="n">
        <v>400000</v>
      </c>
      <c r="L90" s="32" t="n">
        <v>400000</v>
      </c>
      <c r="M90" s="29" t="s">
        <v>53</v>
      </c>
      <c r="N90" s="33"/>
    </row>
    <row r="91" s="26" customFormat="true" ht="18" hidden="false" customHeight="true" outlineLevel="0" collapsed="false">
      <c r="A91" s="27" t="s">
        <v>179</v>
      </c>
      <c r="B91" s="28" t="n">
        <v>20151026</v>
      </c>
      <c r="C91" s="29" t="s">
        <v>28</v>
      </c>
      <c r="D91" s="29" t="s">
        <v>333</v>
      </c>
      <c r="E91" s="29" t="s">
        <v>23</v>
      </c>
      <c r="F91" s="27" t="s">
        <v>14</v>
      </c>
      <c r="G91" s="27" t="s">
        <v>14</v>
      </c>
      <c r="H91" s="30" t="s">
        <v>254</v>
      </c>
      <c r="I91" s="29" t="s">
        <v>254</v>
      </c>
      <c r="J91" s="31" t="n">
        <v>1</v>
      </c>
      <c r="K91" s="32" t="n">
        <v>25000</v>
      </c>
      <c r="L91" s="32" t="n">
        <v>25000</v>
      </c>
      <c r="M91" s="29" t="s">
        <v>53</v>
      </c>
      <c r="N91" s="30" t="s">
        <v>535</v>
      </c>
    </row>
    <row r="92" s="26" customFormat="true" ht="18" hidden="false" customHeight="true" outlineLevel="0" collapsed="false">
      <c r="A92" s="27" t="s">
        <v>180</v>
      </c>
      <c r="B92" s="28" t="n">
        <v>20151102</v>
      </c>
      <c r="C92" s="29" t="s">
        <v>28</v>
      </c>
      <c r="D92" s="29" t="s">
        <v>333</v>
      </c>
      <c r="E92" s="29" t="s">
        <v>23</v>
      </c>
      <c r="F92" s="27" t="s">
        <v>14</v>
      </c>
      <c r="G92" s="27" t="s">
        <v>14</v>
      </c>
      <c r="H92" s="30" t="s">
        <v>254</v>
      </c>
      <c r="I92" s="29" t="s">
        <v>254</v>
      </c>
      <c r="J92" s="31" t="n">
        <v>1</v>
      </c>
      <c r="K92" s="32" t="n">
        <v>25000</v>
      </c>
      <c r="L92" s="32" t="n">
        <v>25000</v>
      </c>
      <c r="M92" s="29" t="s">
        <v>53</v>
      </c>
      <c r="N92" s="30" t="s">
        <v>536</v>
      </c>
    </row>
    <row r="93" s="26" customFormat="true" ht="18" hidden="false" customHeight="true" outlineLevel="0" collapsed="false">
      <c r="A93" s="27" t="s">
        <v>181</v>
      </c>
      <c r="B93" s="28" t="n">
        <v>20151107</v>
      </c>
      <c r="C93" s="29" t="s">
        <v>12</v>
      </c>
      <c r="D93" s="29" t="s">
        <v>512</v>
      </c>
      <c r="E93" s="29" t="s">
        <v>29</v>
      </c>
      <c r="F93" s="27" t="s">
        <v>14</v>
      </c>
      <c r="G93" s="27" t="s">
        <v>14</v>
      </c>
      <c r="H93" s="30" t="s">
        <v>99</v>
      </c>
      <c r="I93" s="29" t="s">
        <v>100</v>
      </c>
      <c r="J93" s="31" t="n">
        <v>4</v>
      </c>
      <c r="K93" s="32" t="n">
        <v>7400</v>
      </c>
      <c r="L93" s="32" t="n">
        <v>29600</v>
      </c>
      <c r="M93" s="29" t="s">
        <v>53</v>
      </c>
      <c r="N93" s="33"/>
    </row>
    <row r="94" s="26" customFormat="true" ht="18" hidden="false" customHeight="true" outlineLevel="0" collapsed="false">
      <c r="A94" s="27" t="s">
        <v>182</v>
      </c>
      <c r="B94" s="33"/>
      <c r="C94" s="29" t="s">
        <v>12</v>
      </c>
      <c r="D94" s="29" t="s">
        <v>512</v>
      </c>
      <c r="E94" s="29" t="s">
        <v>29</v>
      </c>
      <c r="F94" s="27" t="s">
        <v>14</v>
      </c>
      <c r="G94" s="27" t="s">
        <v>14</v>
      </c>
      <c r="H94" s="30" t="s">
        <v>102</v>
      </c>
      <c r="I94" s="29" t="s">
        <v>100</v>
      </c>
      <c r="J94" s="31" t="n">
        <v>4</v>
      </c>
      <c r="K94" s="32" t="n">
        <v>7400</v>
      </c>
      <c r="L94" s="32" t="n">
        <v>29600</v>
      </c>
      <c r="M94" s="29" t="s">
        <v>53</v>
      </c>
      <c r="N94" s="33"/>
    </row>
    <row r="95" s="26" customFormat="true" ht="18" hidden="false" customHeight="true" outlineLevel="0" collapsed="false">
      <c r="A95" s="27" t="s">
        <v>183</v>
      </c>
      <c r="B95" s="28" t="n">
        <v>20151107</v>
      </c>
      <c r="C95" s="29" t="s">
        <v>12</v>
      </c>
      <c r="D95" s="29" t="s">
        <v>512</v>
      </c>
      <c r="E95" s="29" t="s">
        <v>29</v>
      </c>
      <c r="F95" s="27" t="s">
        <v>14</v>
      </c>
      <c r="G95" s="27" t="s">
        <v>14</v>
      </c>
      <c r="H95" s="30" t="s">
        <v>104</v>
      </c>
      <c r="I95" s="29" t="s">
        <v>104</v>
      </c>
      <c r="J95" s="31" t="n">
        <v>4</v>
      </c>
      <c r="K95" s="32" t="n">
        <v>5680</v>
      </c>
      <c r="L95" s="32" t="n">
        <v>22720</v>
      </c>
      <c r="M95" s="29" t="s">
        <v>53</v>
      </c>
      <c r="N95" s="33"/>
    </row>
    <row r="96" s="26" customFormat="true" ht="18" hidden="false" customHeight="true" outlineLevel="0" collapsed="false">
      <c r="A96" s="27" t="s">
        <v>185</v>
      </c>
      <c r="B96" s="33"/>
      <c r="C96" s="29" t="s">
        <v>12</v>
      </c>
      <c r="D96" s="29" t="s">
        <v>512</v>
      </c>
      <c r="E96" s="29" t="s">
        <v>29</v>
      </c>
      <c r="F96" s="27" t="s">
        <v>14</v>
      </c>
      <c r="G96" s="27" t="s">
        <v>14</v>
      </c>
      <c r="H96" s="30" t="s">
        <v>106</v>
      </c>
      <c r="I96" s="29" t="s">
        <v>106</v>
      </c>
      <c r="J96" s="31" t="n">
        <v>4</v>
      </c>
      <c r="K96" s="32" t="n">
        <v>5550</v>
      </c>
      <c r="L96" s="32" t="n">
        <v>22200</v>
      </c>
      <c r="M96" s="29" t="s">
        <v>53</v>
      </c>
      <c r="N96" s="33"/>
    </row>
    <row r="97" s="26" customFormat="true" ht="18" hidden="false" customHeight="true" outlineLevel="0" collapsed="false">
      <c r="A97" s="27" t="s">
        <v>187</v>
      </c>
      <c r="B97" s="33"/>
      <c r="C97" s="29" t="s">
        <v>12</v>
      </c>
      <c r="D97" s="29" t="s">
        <v>512</v>
      </c>
      <c r="E97" s="29" t="s">
        <v>29</v>
      </c>
      <c r="F97" s="27" t="s">
        <v>14</v>
      </c>
      <c r="G97" s="27" t="s">
        <v>14</v>
      </c>
      <c r="H97" s="30" t="s">
        <v>312</v>
      </c>
      <c r="I97" s="29" t="s">
        <v>312</v>
      </c>
      <c r="J97" s="31" t="n">
        <v>4</v>
      </c>
      <c r="K97" s="32" t="n">
        <v>4000</v>
      </c>
      <c r="L97" s="32" t="n">
        <v>16000</v>
      </c>
      <c r="M97" s="29" t="s">
        <v>53</v>
      </c>
      <c r="N97" s="33"/>
    </row>
    <row r="98" s="26" customFormat="true" ht="18" hidden="false" customHeight="true" outlineLevel="0" collapsed="false">
      <c r="A98" s="27" t="s">
        <v>189</v>
      </c>
      <c r="B98" s="28" t="n">
        <v>20151109</v>
      </c>
      <c r="C98" s="29" t="s">
        <v>28</v>
      </c>
      <c r="D98" s="29" t="s">
        <v>333</v>
      </c>
      <c r="E98" s="29" t="s">
        <v>23</v>
      </c>
      <c r="F98" s="27" t="s">
        <v>14</v>
      </c>
      <c r="G98" s="27" t="s">
        <v>14</v>
      </c>
      <c r="H98" s="30" t="s">
        <v>254</v>
      </c>
      <c r="I98" s="29" t="s">
        <v>254</v>
      </c>
      <c r="J98" s="31" t="n">
        <v>1</v>
      </c>
      <c r="K98" s="32" t="n">
        <v>25000</v>
      </c>
      <c r="L98" s="32" t="n">
        <v>25000</v>
      </c>
      <c r="M98" s="29" t="s">
        <v>53</v>
      </c>
      <c r="N98" s="30" t="s">
        <v>537</v>
      </c>
    </row>
    <row r="99" s="26" customFormat="true" ht="18" hidden="false" customHeight="true" outlineLevel="0" collapsed="false">
      <c r="A99" s="27" t="s">
        <v>195</v>
      </c>
      <c r="B99" s="28" t="n">
        <v>20151116</v>
      </c>
      <c r="C99" s="29" t="s">
        <v>28</v>
      </c>
      <c r="D99" s="29" t="s">
        <v>333</v>
      </c>
      <c r="E99" s="29" t="s">
        <v>23</v>
      </c>
      <c r="F99" s="27" t="s">
        <v>14</v>
      </c>
      <c r="G99" s="27" t="s">
        <v>14</v>
      </c>
      <c r="H99" s="30" t="s">
        <v>254</v>
      </c>
      <c r="I99" s="29" t="s">
        <v>254</v>
      </c>
      <c r="J99" s="31" t="n">
        <v>1</v>
      </c>
      <c r="K99" s="32" t="n">
        <v>25000</v>
      </c>
      <c r="L99" s="32" t="n">
        <v>25000</v>
      </c>
      <c r="M99" s="29" t="s">
        <v>53</v>
      </c>
      <c r="N99" s="30" t="s">
        <v>538</v>
      </c>
    </row>
    <row r="100" s="26" customFormat="true" ht="18" hidden="false" customHeight="true" outlineLevel="0" collapsed="false">
      <c r="A100" s="27" t="s">
        <v>197</v>
      </c>
      <c r="B100" s="28" t="n">
        <v>20151123</v>
      </c>
      <c r="C100" s="29" t="s">
        <v>28</v>
      </c>
      <c r="D100" s="29" t="s">
        <v>333</v>
      </c>
      <c r="E100" s="29" t="s">
        <v>23</v>
      </c>
      <c r="F100" s="27" t="s">
        <v>14</v>
      </c>
      <c r="G100" s="27" t="s">
        <v>14</v>
      </c>
      <c r="H100" s="30" t="s">
        <v>254</v>
      </c>
      <c r="I100" s="29" t="s">
        <v>254</v>
      </c>
      <c r="J100" s="31" t="n">
        <v>1</v>
      </c>
      <c r="K100" s="32" t="n">
        <v>25000</v>
      </c>
      <c r="L100" s="32" t="n">
        <v>25000</v>
      </c>
      <c r="M100" s="29" t="s">
        <v>53</v>
      </c>
      <c r="N100" s="30" t="s">
        <v>387</v>
      </c>
    </row>
    <row r="101" s="26" customFormat="true" ht="18" hidden="false" customHeight="true" outlineLevel="0" collapsed="false">
      <c r="A101" s="27" t="s">
        <v>199</v>
      </c>
      <c r="B101" s="28" t="n">
        <v>20151126</v>
      </c>
      <c r="C101" s="29" t="s">
        <v>28</v>
      </c>
      <c r="D101" s="29" t="s">
        <v>384</v>
      </c>
      <c r="E101" s="29" t="s">
        <v>323</v>
      </c>
      <c r="F101" s="27" t="s">
        <v>14</v>
      </c>
      <c r="G101" s="27" t="s">
        <v>14</v>
      </c>
      <c r="H101" s="30" t="s">
        <v>385</v>
      </c>
      <c r="I101" s="29" t="s">
        <v>194</v>
      </c>
      <c r="J101" s="31" t="n">
        <v>3</v>
      </c>
      <c r="K101" s="32" t="n">
        <v>36000</v>
      </c>
      <c r="L101" s="32" t="n">
        <v>108000</v>
      </c>
      <c r="M101" s="27" t="s">
        <v>193</v>
      </c>
      <c r="N101" s="33"/>
    </row>
    <row r="102" s="26" customFormat="true" ht="18" hidden="false" customHeight="true" outlineLevel="0" collapsed="false">
      <c r="A102" s="27" t="s">
        <v>201</v>
      </c>
      <c r="B102" s="33"/>
      <c r="C102" s="29" t="s">
        <v>28</v>
      </c>
      <c r="D102" s="29" t="s">
        <v>384</v>
      </c>
      <c r="E102" s="29" t="s">
        <v>323</v>
      </c>
      <c r="F102" s="27" t="s">
        <v>14</v>
      </c>
      <c r="G102" s="27" t="s">
        <v>14</v>
      </c>
      <c r="H102" s="30" t="s">
        <v>385</v>
      </c>
      <c r="I102" s="29" t="s">
        <v>196</v>
      </c>
      <c r="J102" s="31" t="n">
        <v>2</v>
      </c>
      <c r="K102" s="32" t="n">
        <v>24000</v>
      </c>
      <c r="L102" s="32" t="n">
        <v>48000</v>
      </c>
      <c r="M102" s="27" t="s">
        <v>193</v>
      </c>
      <c r="N102" s="33"/>
    </row>
    <row r="103" s="26" customFormat="true" ht="18" hidden="false" customHeight="true" outlineLevel="0" collapsed="false">
      <c r="A103" s="27" t="s">
        <v>203</v>
      </c>
      <c r="B103" s="33"/>
      <c r="C103" s="29" t="s">
        <v>28</v>
      </c>
      <c r="D103" s="29" t="s">
        <v>384</v>
      </c>
      <c r="E103" s="29" t="s">
        <v>323</v>
      </c>
      <c r="F103" s="27" t="s">
        <v>14</v>
      </c>
      <c r="G103" s="27" t="s">
        <v>14</v>
      </c>
      <c r="H103" s="30" t="s">
        <v>385</v>
      </c>
      <c r="I103" s="29" t="s">
        <v>198</v>
      </c>
      <c r="J103" s="31" t="n">
        <v>4</v>
      </c>
      <c r="K103" s="32" t="n">
        <v>4000</v>
      </c>
      <c r="L103" s="32" t="n">
        <v>16000</v>
      </c>
      <c r="M103" s="29" t="s">
        <v>53</v>
      </c>
      <c r="N103" s="33"/>
    </row>
    <row r="104" s="26" customFormat="true" ht="18" hidden="false" customHeight="true" outlineLevel="0" collapsed="false">
      <c r="A104" s="27" t="s">
        <v>205</v>
      </c>
      <c r="B104" s="33"/>
      <c r="C104" s="29" t="s">
        <v>28</v>
      </c>
      <c r="D104" s="29" t="s">
        <v>384</v>
      </c>
      <c r="E104" s="29" t="s">
        <v>323</v>
      </c>
      <c r="F104" s="27" t="s">
        <v>14</v>
      </c>
      <c r="G104" s="27" t="s">
        <v>14</v>
      </c>
      <c r="H104" s="30" t="s">
        <v>385</v>
      </c>
      <c r="I104" s="29" t="s">
        <v>200</v>
      </c>
      <c r="J104" s="31" t="n">
        <v>6</v>
      </c>
      <c r="K104" s="32" t="n">
        <v>1200</v>
      </c>
      <c r="L104" s="32" t="n">
        <v>7200</v>
      </c>
      <c r="M104" s="29" t="s">
        <v>53</v>
      </c>
      <c r="N104" s="33"/>
    </row>
    <row r="105" s="26" customFormat="true" ht="18" hidden="false" customHeight="true" outlineLevel="0" collapsed="false">
      <c r="A105" s="27" t="s">
        <v>207</v>
      </c>
      <c r="B105" s="33"/>
      <c r="C105" s="29" t="s">
        <v>28</v>
      </c>
      <c r="D105" s="29" t="s">
        <v>384</v>
      </c>
      <c r="E105" s="29" t="s">
        <v>323</v>
      </c>
      <c r="F105" s="27" t="s">
        <v>14</v>
      </c>
      <c r="G105" s="27" t="s">
        <v>14</v>
      </c>
      <c r="H105" s="30" t="s">
        <v>385</v>
      </c>
      <c r="I105" s="29" t="s">
        <v>539</v>
      </c>
      <c r="J105" s="31" t="n">
        <v>21</v>
      </c>
      <c r="K105" s="32" t="n">
        <v>3000</v>
      </c>
      <c r="L105" s="32" t="n">
        <v>63000</v>
      </c>
      <c r="M105" s="29" t="s">
        <v>53</v>
      </c>
      <c r="N105" s="33"/>
    </row>
    <row r="106" s="26" customFormat="true" ht="18" hidden="false" customHeight="true" outlineLevel="0" collapsed="false">
      <c r="A106" s="27" t="s">
        <v>209</v>
      </c>
      <c r="B106" s="33"/>
      <c r="C106" s="29" t="s">
        <v>28</v>
      </c>
      <c r="D106" s="29" t="s">
        <v>384</v>
      </c>
      <c r="E106" s="29" t="s">
        <v>323</v>
      </c>
      <c r="F106" s="27" t="s">
        <v>14</v>
      </c>
      <c r="G106" s="27" t="s">
        <v>14</v>
      </c>
      <c r="H106" s="30" t="s">
        <v>385</v>
      </c>
      <c r="I106" s="29" t="s">
        <v>204</v>
      </c>
      <c r="J106" s="31" t="n">
        <v>1</v>
      </c>
      <c r="K106" s="32" t="n">
        <v>30000</v>
      </c>
      <c r="L106" s="32" t="n">
        <v>30000</v>
      </c>
      <c r="M106" s="27" t="s">
        <v>193</v>
      </c>
      <c r="N106" s="33"/>
    </row>
    <row r="107" s="26" customFormat="true" ht="18" hidden="false" customHeight="true" outlineLevel="0" collapsed="false">
      <c r="A107" s="27" t="s">
        <v>211</v>
      </c>
      <c r="B107" s="33"/>
      <c r="C107" s="29" t="s">
        <v>28</v>
      </c>
      <c r="D107" s="29" t="s">
        <v>384</v>
      </c>
      <c r="E107" s="29" t="s">
        <v>323</v>
      </c>
      <c r="F107" s="27" t="s">
        <v>14</v>
      </c>
      <c r="G107" s="27" t="s">
        <v>14</v>
      </c>
      <c r="H107" s="30" t="s">
        <v>385</v>
      </c>
      <c r="I107" s="29" t="s">
        <v>206</v>
      </c>
      <c r="J107" s="31" t="n">
        <v>8</v>
      </c>
      <c r="K107" s="32" t="n">
        <v>18000</v>
      </c>
      <c r="L107" s="32" t="n">
        <v>144000</v>
      </c>
      <c r="M107" s="27" t="s">
        <v>193</v>
      </c>
      <c r="N107" s="33"/>
    </row>
    <row r="108" s="26" customFormat="true" ht="18" hidden="false" customHeight="true" outlineLevel="0" collapsed="false">
      <c r="A108" s="27" t="s">
        <v>213</v>
      </c>
      <c r="B108" s="33"/>
      <c r="C108" s="29" t="s">
        <v>28</v>
      </c>
      <c r="D108" s="29" t="s">
        <v>384</v>
      </c>
      <c r="E108" s="29" t="s">
        <v>323</v>
      </c>
      <c r="F108" s="27" t="s">
        <v>14</v>
      </c>
      <c r="G108" s="27" t="s">
        <v>14</v>
      </c>
      <c r="H108" s="30" t="s">
        <v>385</v>
      </c>
      <c r="I108" s="29" t="s">
        <v>208</v>
      </c>
      <c r="J108" s="31" t="n">
        <v>2</v>
      </c>
      <c r="K108" s="32" t="n">
        <v>3000</v>
      </c>
      <c r="L108" s="32" t="n">
        <v>6000</v>
      </c>
      <c r="M108" s="29" t="s">
        <v>53</v>
      </c>
      <c r="N108" s="33"/>
    </row>
    <row r="109" s="26" customFormat="true" ht="18" hidden="false" customHeight="true" outlineLevel="0" collapsed="false">
      <c r="A109" s="27" t="s">
        <v>215</v>
      </c>
      <c r="B109" s="33"/>
      <c r="C109" s="29" t="s">
        <v>28</v>
      </c>
      <c r="D109" s="29" t="s">
        <v>384</v>
      </c>
      <c r="E109" s="29" t="s">
        <v>323</v>
      </c>
      <c r="F109" s="27" t="s">
        <v>14</v>
      </c>
      <c r="G109" s="27" t="s">
        <v>14</v>
      </c>
      <c r="H109" s="30" t="s">
        <v>385</v>
      </c>
      <c r="I109" s="29" t="s">
        <v>210</v>
      </c>
      <c r="J109" s="31" t="n">
        <v>3</v>
      </c>
      <c r="K109" s="32" t="n">
        <v>2500</v>
      </c>
      <c r="L109" s="32" t="n">
        <v>7500</v>
      </c>
      <c r="M109" s="29" t="s">
        <v>53</v>
      </c>
      <c r="N109" s="33"/>
    </row>
    <row r="110" s="26" customFormat="true" ht="18" hidden="false" customHeight="true" outlineLevel="0" collapsed="false">
      <c r="A110" s="27" t="s">
        <v>218</v>
      </c>
      <c r="B110" s="33"/>
      <c r="C110" s="29" t="s">
        <v>28</v>
      </c>
      <c r="D110" s="29" t="s">
        <v>384</v>
      </c>
      <c r="E110" s="29" t="s">
        <v>323</v>
      </c>
      <c r="F110" s="27" t="s">
        <v>14</v>
      </c>
      <c r="G110" s="27" t="s">
        <v>14</v>
      </c>
      <c r="H110" s="30" t="s">
        <v>385</v>
      </c>
      <c r="I110" s="29" t="s">
        <v>212</v>
      </c>
      <c r="J110" s="31" t="n">
        <v>1</v>
      </c>
      <c r="K110" s="32" t="n">
        <v>36000</v>
      </c>
      <c r="L110" s="32" t="n">
        <v>36000</v>
      </c>
      <c r="M110" s="27" t="s">
        <v>193</v>
      </c>
      <c r="N110" s="33"/>
    </row>
    <row r="111" s="26" customFormat="true" ht="18" hidden="false" customHeight="true" outlineLevel="0" collapsed="false">
      <c r="A111" s="27" t="s">
        <v>220</v>
      </c>
      <c r="B111" s="33"/>
      <c r="C111" s="29" t="s">
        <v>28</v>
      </c>
      <c r="D111" s="29" t="s">
        <v>384</v>
      </c>
      <c r="E111" s="29" t="s">
        <v>323</v>
      </c>
      <c r="F111" s="27" t="s">
        <v>14</v>
      </c>
      <c r="G111" s="27" t="s">
        <v>14</v>
      </c>
      <c r="H111" s="30" t="s">
        <v>385</v>
      </c>
      <c r="I111" s="29" t="s">
        <v>214</v>
      </c>
      <c r="J111" s="31" t="n">
        <v>2</v>
      </c>
      <c r="K111" s="32" t="n">
        <v>6000</v>
      </c>
      <c r="L111" s="32" t="n">
        <v>12000</v>
      </c>
      <c r="M111" s="29" t="s">
        <v>53</v>
      </c>
      <c r="N111" s="33"/>
    </row>
    <row r="112" s="26" customFormat="true" ht="18" hidden="false" customHeight="true" outlineLevel="0" collapsed="false">
      <c r="A112" s="27" t="s">
        <v>222</v>
      </c>
      <c r="B112" s="28" t="n">
        <v>20151128</v>
      </c>
      <c r="C112" s="29" t="s">
        <v>28</v>
      </c>
      <c r="D112" s="29" t="s">
        <v>540</v>
      </c>
      <c r="E112" s="29" t="s">
        <v>13</v>
      </c>
      <c r="F112" s="27" t="s">
        <v>14</v>
      </c>
      <c r="G112" s="27" t="s">
        <v>14</v>
      </c>
      <c r="H112" s="30" t="s">
        <v>541</v>
      </c>
      <c r="I112" s="29" t="s">
        <v>541</v>
      </c>
      <c r="J112" s="31" t="n">
        <v>8</v>
      </c>
      <c r="K112" s="32" t="n">
        <v>50000</v>
      </c>
      <c r="L112" s="32" t="n">
        <v>400000</v>
      </c>
      <c r="M112" s="29" t="s">
        <v>53</v>
      </c>
      <c r="N112" s="30" t="s">
        <v>541</v>
      </c>
    </row>
    <row r="113" s="26" customFormat="true" ht="18" hidden="false" customHeight="true" outlineLevel="0" collapsed="false">
      <c r="A113" s="27" t="s">
        <v>224</v>
      </c>
      <c r="B113" s="28" t="n">
        <v>20151130</v>
      </c>
      <c r="C113" s="29" t="s">
        <v>28</v>
      </c>
      <c r="D113" s="29" t="s">
        <v>333</v>
      </c>
      <c r="E113" s="29" t="s">
        <v>23</v>
      </c>
      <c r="F113" s="27" t="s">
        <v>14</v>
      </c>
      <c r="G113" s="27" t="s">
        <v>14</v>
      </c>
      <c r="H113" s="30" t="s">
        <v>254</v>
      </c>
      <c r="I113" s="29" t="s">
        <v>254</v>
      </c>
      <c r="J113" s="31" t="n">
        <v>1</v>
      </c>
      <c r="K113" s="32" t="n">
        <v>25000</v>
      </c>
      <c r="L113" s="32" t="n">
        <v>25000</v>
      </c>
      <c r="M113" s="29" t="s">
        <v>53</v>
      </c>
      <c r="N113" s="30" t="s">
        <v>542</v>
      </c>
    </row>
    <row r="114" s="26" customFormat="true" ht="18" hidden="false" customHeight="true" outlineLevel="0" collapsed="false">
      <c r="A114" s="27" t="s">
        <v>227</v>
      </c>
      <c r="B114" s="28" t="n">
        <v>20151207</v>
      </c>
      <c r="C114" s="29" t="s">
        <v>28</v>
      </c>
      <c r="D114" s="29" t="s">
        <v>333</v>
      </c>
      <c r="E114" s="29" t="s">
        <v>23</v>
      </c>
      <c r="F114" s="27" t="s">
        <v>14</v>
      </c>
      <c r="G114" s="27" t="s">
        <v>14</v>
      </c>
      <c r="H114" s="30" t="s">
        <v>254</v>
      </c>
      <c r="I114" s="29" t="s">
        <v>254</v>
      </c>
      <c r="J114" s="31" t="n">
        <v>1</v>
      </c>
      <c r="K114" s="32" t="n">
        <v>25000</v>
      </c>
      <c r="L114" s="32" t="n">
        <v>25000</v>
      </c>
      <c r="M114" s="29" t="s">
        <v>53</v>
      </c>
      <c r="N114" s="30" t="s">
        <v>392</v>
      </c>
    </row>
    <row r="115" s="26" customFormat="true" ht="18" hidden="false" customHeight="true" outlineLevel="0" collapsed="false">
      <c r="A115" s="27" t="s">
        <v>229</v>
      </c>
      <c r="B115" s="28" t="n">
        <v>20151214</v>
      </c>
      <c r="C115" s="29" t="s">
        <v>28</v>
      </c>
      <c r="D115" s="29" t="s">
        <v>333</v>
      </c>
      <c r="E115" s="29" t="s">
        <v>23</v>
      </c>
      <c r="F115" s="27" t="s">
        <v>14</v>
      </c>
      <c r="G115" s="27" t="s">
        <v>14</v>
      </c>
      <c r="H115" s="30" t="s">
        <v>254</v>
      </c>
      <c r="I115" s="29" t="s">
        <v>254</v>
      </c>
      <c r="J115" s="31" t="n">
        <v>1</v>
      </c>
      <c r="K115" s="32" t="n">
        <v>25000</v>
      </c>
      <c r="L115" s="32" t="n">
        <v>25000</v>
      </c>
      <c r="M115" s="29" t="s">
        <v>53</v>
      </c>
      <c r="N115" s="30" t="s">
        <v>543</v>
      </c>
    </row>
    <row r="116" s="26" customFormat="true" ht="18" hidden="false" customHeight="true" outlineLevel="0" collapsed="false">
      <c r="A116" s="27" t="s">
        <v>231</v>
      </c>
      <c r="B116" s="28" t="n">
        <v>20151215</v>
      </c>
      <c r="C116" s="29" t="s">
        <v>28</v>
      </c>
      <c r="D116" s="29" t="s">
        <v>349</v>
      </c>
      <c r="E116" s="29" t="s">
        <v>23</v>
      </c>
      <c r="F116" s="27" t="s">
        <v>14</v>
      </c>
      <c r="G116" s="27" t="s">
        <v>14</v>
      </c>
      <c r="H116" s="30" t="s">
        <v>86</v>
      </c>
      <c r="I116" s="29" t="s">
        <v>86</v>
      </c>
      <c r="J116" s="31" t="n">
        <v>1</v>
      </c>
      <c r="K116" s="32" t="n">
        <v>32000</v>
      </c>
      <c r="L116" s="32" t="n">
        <v>32000</v>
      </c>
      <c r="M116" s="29" t="s">
        <v>53</v>
      </c>
      <c r="N116" s="30" t="s">
        <v>544</v>
      </c>
    </row>
    <row r="117" s="26" customFormat="true" ht="18" hidden="false" customHeight="true" outlineLevel="0" collapsed="false">
      <c r="A117" s="27" t="s">
        <v>233</v>
      </c>
      <c r="B117" s="28" t="n">
        <v>20151217</v>
      </c>
      <c r="C117" s="29" t="s">
        <v>28</v>
      </c>
      <c r="D117" s="29" t="s">
        <v>395</v>
      </c>
      <c r="E117" s="29" t="s">
        <v>13</v>
      </c>
      <c r="F117" s="27" t="s">
        <v>14</v>
      </c>
      <c r="G117" s="27" t="s">
        <v>14</v>
      </c>
      <c r="H117" s="30" t="s">
        <v>226</v>
      </c>
      <c r="I117" s="29" t="s">
        <v>226</v>
      </c>
      <c r="J117" s="31" t="n">
        <v>6</v>
      </c>
      <c r="K117" s="32" t="n">
        <v>138000</v>
      </c>
      <c r="L117" s="32" t="n">
        <v>828000</v>
      </c>
      <c r="M117" s="29" t="s">
        <v>53</v>
      </c>
      <c r="N117" s="33"/>
    </row>
    <row r="118" s="26" customFormat="true" ht="18" hidden="false" customHeight="true" outlineLevel="0" collapsed="false">
      <c r="A118" s="27" t="s">
        <v>238</v>
      </c>
      <c r="B118" s="33"/>
      <c r="C118" s="29" t="s">
        <v>28</v>
      </c>
      <c r="D118" s="29" t="s">
        <v>395</v>
      </c>
      <c r="E118" s="29" t="s">
        <v>13</v>
      </c>
      <c r="F118" s="27" t="s">
        <v>14</v>
      </c>
      <c r="G118" s="27" t="s">
        <v>14</v>
      </c>
      <c r="H118" s="30" t="s">
        <v>228</v>
      </c>
      <c r="I118" s="29" t="s">
        <v>228</v>
      </c>
      <c r="J118" s="31" t="n">
        <v>6</v>
      </c>
      <c r="K118" s="32" t="n">
        <v>99000</v>
      </c>
      <c r="L118" s="32" t="n">
        <v>594000</v>
      </c>
      <c r="M118" s="29" t="s">
        <v>53</v>
      </c>
      <c r="N118" s="33"/>
    </row>
    <row r="119" s="26" customFormat="true" ht="18" hidden="false" customHeight="true" outlineLevel="0" collapsed="false">
      <c r="A119" s="27" t="s">
        <v>241</v>
      </c>
      <c r="B119" s="28" t="n">
        <v>20151221</v>
      </c>
      <c r="C119" s="29" t="s">
        <v>28</v>
      </c>
      <c r="D119" s="29" t="s">
        <v>333</v>
      </c>
      <c r="E119" s="29" t="s">
        <v>29</v>
      </c>
      <c r="F119" s="27" t="s">
        <v>14</v>
      </c>
      <c r="G119" s="27" t="s">
        <v>14</v>
      </c>
      <c r="H119" s="30" t="s">
        <v>254</v>
      </c>
      <c r="I119" s="29" t="s">
        <v>254</v>
      </c>
      <c r="J119" s="31" t="n">
        <v>1</v>
      </c>
      <c r="K119" s="32" t="n">
        <v>25000</v>
      </c>
      <c r="L119" s="32" t="n">
        <v>25000</v>
      </c>
      <c r="M119" s="29" t="s">
        <v>53</v>
      </c>
      <c r="N119" s="30" t="s">
        <v>545</v>
      </c>
    </row>
    <row r="120" s="26" customFormat="true" ht="18" hidden="false" customHeight="true" outlineLevel="0" collapsed="false">
      <c r="A120" s="27" t="s">
        <v>244</v>
      </c>
      <c r="B120" s="28" t="n">
        <v>20151224</v>
      </c>
      <c r="C120" s="29" t="s">
        <v>28</v>
      </c>
      <c r="D120" s="29" t="s">
        <v>401</v>
      </c>
      <c r="E120" s="29" t="s">
        <v>50</v>
      </c>
      <c r="F120" s="27" t="s">
        <v>14</v>
      </c>
      <c r="G120" s="27" t="s">
        <v>14</v>
      </c>
      <c r="H120" s="30" t="s">
        <v>546</v>
      </c>
      <c r="I120" s="29" t="s">
        <v>237</v>
      </c>
      <c r="J120" s="31" t="n">
        <v>20</v>
      </c>
      <c r="K120" s="32" t="n">
        <v>170</v>
      </c>
      <c r="L120" s="32" t="n">
        <v>3400</v>
      </c>
      <c r="M120" s="29" t="s">
        <v>53</v>
      </c>
      <c r="N120" s="33"/>
    </row>
    <row r="121" s="26" customFormat="true" ht="18" hidden="false" customHeight="true" outlineLevel="0" collapsed="false">
      <c r="A121" s="27" t="s">
        <v>247</v>
      </c>
      <c r="B121" s="33"/>
      <c r="C121" s="29" t="s">
        <v>28</v>
      </c>
      <c r="D121" s="29" t="s">
        <v>401</v>
      </c>
      <c r="E121" s="29" t="s">
        <v>50</v>
      </c>
      <c r="F121" s="27" t="s">
        <v>14</v>
      </c>
      <c r="G121" s="27" t="s">
        <v>14</v>
      </c>
      <c r="H121" s="30" t="s">
        <v>546</v>
      </c>
      <c r="I121" s="27" t="s">
        <v>239</v>
      </c>
      <c r="J121" s="31" t="n">
        <v>2</v>
      </c>
      <c r="K121" s="32" t="n">
        <v>4000</v>
      </c>
      <c r="L121" s="32" t="n">
        <v>8000</v>
      </c>
      <c r="M121" s="29" t="s">
        <v>240</v>
      </c>
      <c r="N121" s="33"/>
    </row>
    <row r="122" s="26" customFormat="true" ht="18" hidden="false" customHeight="true" outlineLevel="0" collapsed="false">
      <c r="A122" s="27" t="s">
        <v>250</v>
      </c>
      <c r="B122" s="33"/>
      <c r="C122" s="29" t="s">
        <v>28</v>
      </c>
      <c r="D122" s="29" t="s">
        <v>401</v>
      </c>
      <c r="E122" s="29" t="s">
        <v>50</v>
      </c>
      <c r="F122" s="27" t="s">
        <v>14</v>
      </c>
      <c r="G122" s="27" t="s">
        <v>14</v>
      </c>
      <c r="H122" s="30" t="s">
        <v>242</v>
      </c>
      <c r="I122" s="29" t="s">
        <v>243</v>
      </c>
      <c r="J122" s="31" t="n">
        <v>2</v>
      </c>
      <c r="K122" s="32" t="n">
        <v>6000</v>
      </c>
      <c r="L122" s="32" t="n">
        <v>12000</v>
      </c>
      <c r="M122" s="29" t="s">
        <v>240</v>
      </c>
      <c r="N122" s="33"/>
    </row>
    <row r="123" s="26" customFormat="true" ht="18" hidden="false" customHeight="true" outlineLevel="0" collapsed="false">
      <c r="A123" s="27" t="s">
        <v>253</v>
      </c>
      <c r="B123" s="33"/>
      <c r="C123" s="29" t="s">
        <v>28</v>
      </c>
      <c r="D123" s="29" t="s">
        <v>401</v>
      </c>
      <c r="E123" s="29" t="s">
        <v>50</v>
      </c>
      <c r="F123" s="27" t="s">
        <v>14</v>
      </c>
      <c r="G123" s="27" t="s">
        <v>14</v>
      </c>
      <c r="H123" s="30" t="s">
        <v>245</v>
      </c>
      <c r="I123" s="29" t="s">
        <v>246</v>
      </c>
      <c r="J123" s="31" t="n">
        <v>2</v>
      </c>
      <c r="K123" s="32" t="n">
        <v>2200</v>
      </c>
      <c r="L123" s="32" t="n">
        <v>4400</v>
      </c>
      <c r="M123" s="29" t="s">
        <v>240</v>
      </c>
      <c r="N123" s="33"/>
    </row>
    <row r="124" s="26" customFormat="true" ht="18" hidden="false" customHeight="true" outlineLevel="0" collapsed="false">
      <c r="A124" s="27" t="s">
        <v>463</v>
      </c>
      <c r="B124" s="33"/>
      <c r="C124" s="29" t="s">
        <v>28</v>
      </c>
      <c r="D124" s="29" t="s">
        <v>401</v>
      </c>
      <c r="E124" s="29" t="s">
        <v>50</v>
      </c>
      <c r="F124" s="27" t="s">
        <v>14</v>
      </c>
      <c r="G124" s="27" t="s">
        <v>14</v>
      </c>
      <c r="H124" s="30" t="s">
        <v>248</v>
      </c>
      <c r="I124" s="29" t="s">
        <v>403</v>
      </c>
      <c r="J124" s="31" t="n">
        <v>1</v>
      </c>
      <c r="K124" s="32" t="n">
        <v>13000</v>
      </c>
      <c r="L124" s="32" t="n">
        <v>13000</v>
      </c>
      <c r="M124" s="29" t="s">
        <v>240</v>
      </c>
      <c r="N124" s="33"/>
    </row>
    <row r="125" s="26" customFormat="true" ht="18" hidden="false" customHeight="true" outlineLevel="0" collapsed="false">
      <c r="A125" s="27" t="s">
        <v>465</v>
      </c>
      <c r="B125" s="33"/>
      <c r="C125" s="29" t="s">
        <v>28</v>
      </c>
      <c r="D125" s="29" t="s">
        <v>401</v>
      </c>
      <c r="E125" s="29" t="s">
        <v>50</v>
      </c>
      <c r="F125" s="27" t="s">
        <v>14</v>
      </c>
      <c r="G125" s="27" t="s">
        <v>14</v>
      </c>
      <c r="H125" s="30" t="s">
        <v>251</v>
      </c>
      <c r="I125" s="29" t="s">
        <v>252</v>
      </c>
      <c r="J125" s="31" t="n">
        <v>2</v>
      </c>
      <c r="K125" s="32" t="n">
        <v>7000</v>
      </c>
      <c r="L125" s="32" t="n">
        <v>14000</v>
      </c>
      <c r="M125" s="29" t="s">
        <v>53</v>
      </c>
      <c r="N125" s="33"/>
    </row>
    <row r="126" s="26" customFormat="true" ht="18" hidden="false" customHeight="true" outlineLevel="0" collapsed="false">
      <c r="A126" s="27" t="s">
        <v>466</v>
      </c>
      <c r="B126" s="28" t="n">
        <v>20151228</v>
      </c>
      <c r="C126" s="29" t="s">
        <v>28</v>
      </c>
      <c r="D126" s="29" t="s">
        <v>333</v>
      </c>
      <c r="E126" s="29" t="s">
        <v>23</v>
      </c>
      <c r="F126" s="27" t="s">
        <v>14</v>
      </c>
      <c r="G126" s="27" t="s">
        <v>14</v>
      </c>
      <c r="H126" s="30" t="s">
        <v>254</v>
      </c>
      <c r="I126" s="29" t="s">
        <v>254</v>
      </c>
      <c r="J126" s="31" t="n">
        <v>1</v>
      </c>
      <c r="K126" s="32" t="n">
        <v>25000</v>
      </c>
      <c r="L126" s="32" t="n">
        <v>25000</v>
      </c>
      <c r="M126" s="29" t="s">
        <v>53</v>
      </c>
      <c r="N126" s="30" t="s">
        <v>547</v>
      </c>
    </row>
    <row r="127" s="26" customFormat="true" ht="18" hidden="false" customHeight="true" outlineLevel="0" collapsed="false">
      <c r="A127" s="27"/>
      <c r="B127" s="35" t="s">
        <v>39</v>
      </c>
      <c r="C127" s="35"/>
      <c r="D127" s="35"/>
      <c r="E127" s="35"/>
      <c r="F127" s="35"/>
      <c r="G127" s="35"/>
      <c r="H127" s="63"/>
      <c r="I127" s="35"/>
      <c r="J127" s="36" t="n">
        <f aca="false">SUM(J20:J126)</f>
        <v>245</v>
      </c>
      <c r="K127" s="37"/>
      <c r="L127" s="37" t="n">
        <f aca="false">SUM(L20:L126)</f>
        <v>6788710</v>
      </c>
      <c r="M127" s="35"/>
      <c r="N127" s="63"/>
    </row>
    <row r="128" customFormat="false" ht="17.2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4.45" hidden="false" customHeight="true" outlineLevel="0" collapsed="false">
      <c r="A129" s="40" t="s">
        <v>491</v>
      </c>
      <c r="B129" s="40"/>
      <c r="C129" s="40"/>
      <c r="D129" s="40"/>
      <c r="E129" s="40"/>
      <c r="F129" s="26"/>
      <c r="G129" s="26"/>
      <c r="H129" s="41"/>
      <c r="I129" s="26"/>
      <c r="J129" s="26"/>
      <c r="K129" s="26"/>
      <c r="L129" s="26"/>
      <c r="M129" s="26"/>
      <c r="N129" s="26"/>
    </row>
    <row r="130" customFormat="false" ht="113.65" hidden="false" customHeight="true" outlineLevel="0" collapsed="false"/>
    <row r="145" customFormat="false" ht="113.65" hidden="false" customHeight="true" outlineLevel="0" collapsed="false"/>
  </sheetData>
  <mergeCells count="17">
    <mergeCell ref="A1:K1"/>
    <mergeCell ref="B2:C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E16"/>
    <mergeCell ref="A17:N17"/>
    <mergeCell ref="A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12.44"/>
    <col collapsed="false" customWidth="true" hidden="false" outlineLevel="0" max="5" min="5" style="0" width="47.44"/>
    <col collapsed="false" customWidth="true" hidden="false" outlineLevel="0" max="6" min="6" style="0" width="14.88"/>
    <col collapsed="false" customWidth="true" hidden="false" outlineLevel="0" max="7" min="7" style="0" width="14.1"/>
  </cols>
  <sheetData>
    <row r="1" customFormat="false" ht="68.25" hidden="false" customHeight="true" outlineLevel="0" collapsed="false">
      <c r="A1" s="23" t="s">
        <v>256</v>
      </c>
      <c r="B1" s="23"/>
      <c r="C1" s="23"/>
      <c r="D1" s="23"/>
      <c r="E1" s="23"/>
      <c r="F1" s="23"/>
    </row>
    <row r="2" customFormat="false" ht="14.45" hidden="false" customHeight="true" outlineLevel="0" collapsed="false">
      <c r="A2" s="26"/>
      <c r="B2" s="26"/>
      <c r="C2" s="26"/>
      <c r="D2" s="26"/>
      <c r="E2" s="26"/>
      <c r="F2" s="26"/>
    </row>
    <row r="3" customFormat="false" ht="18" hidden="false" customHeight="true" outlineLevel="0" collapsed="false">
      <c r="A3" s="24" t="s">
        <v>1</v>
      </c>
      <c r="B3" s="25" t="s">
        <v>257</v>
      </c>
      <c r="C3" s="25" t="s">
        <v>258</v>
      </c>
      <c r="D3" s="25" t="s">
        <v>9</v>
      </c>
      <c r="E3" s="25" t="s">
        <v>259</v>
      </c>
      <c r="F3" s="25" t="s">
        <v>10</v>
      </c>
    </row>
    <row r="4" customFormat="false" ht="18" hidden="false" customHeight="true" outlineLevel="0" collapsed="false">
      <c r="A4" s="27" t="s">
        <v>11</v>
      </c>
      <c r="B4" s="28" t="n">
        <v>20150131</v>
      </c>
      <c r="C4" s="30" t="s">
        <v>260</v>
      </c>
      <c r="D4" s="32" t="n">
        <v>8000</v>
      </c>
      <c r="E4" s="30" t="s">
        <v>548</v>
      </c>
      <c r="F4" s="33"/>
    </row>
    <row r="5" customFormat="false" ht="18" hidden="false" customHeight="true" outlineLevel="0" collapsed="false">
      <c r="A5" s="27" t="s">
        <v>17</v>
      </c>
      <c r="B5" s="28" t="n">
        <v>20150202</v>
      </c>
      <c r="C5" s="30" t="s">
        <v>262</v>
      </c>
      <c r="D5" s="32" t="n">
        <v>112000</v>
      </c>
      <c r="E5" s="30" t="s">
        <v>549</v>
      </c>
      <c r="F5" s="33"/>
    </row>
    <row r="6" customFormat="false" ht="18" hidden="false" customHeight="true" outlineLevel="0" collapsed="false">
      <c r="A6" s="27" t="s">
        <v>21</v>
      </c>
      <c r="B6" s="28" t="n">
        <v>20150205</v>
      </c>
      <c r="C6" s="30" t="s">
        <v>260</v>
      </c>
      <c r="D6" s="32" t="n">
        <v>30000</v>
      </c>
      <c r="E6" s="30" t="s">
        <v>550</v>
      </c>
      <c r="F6" s="33"/>
    </row>
    <row r="7" customFormat="false" ht="18" hidden="false" customHeight="true" outlineLevel="0" collapsed="false">
      <c r="A7" s="27" t="s">
        <v>22</v>
      </c>
      <c r="B7" s="28" t="n">
        <v>20150206</v>
      </c>
      <c r="C7" s="30" t="s">
        <v>260</v>
      </c>
      <c r="D7" s="32" t="n">
        <v>38720</v>
      </c>
      <c r="E7" s="30" t="s">
        <v>551</v>
      </c>
      <c r="F7" s="33"/>
    </row>
    <row r="8" customFormat="false" ht="18" hidden="false" customHeight="true" outlineLevel="0" collapsed="false">
      <c r="A8" s="27" t="s">
        <v>25</v>
      </c>
      <c r="B8" s="33"/>
      <c r="C8" s="30" t="s">
        <v>260</v>
      </c>
      <c r="D8" s="32" t="n">
        <v>170000</v>
      </c>
      <c r="E8" s="30" t="s">
        <v>552</v>
      </c>
      <c r="F8" s="33"/>
    </row>
    <row r="9" customFormat="false" ht="18" hidden="false" customHeight="true" outlineLevel="0" collapsed="false">
      <c r="A9" s="27" t="s">
        <v>27</v>
      </c>
      <c r="B9" s="28" t="n">
        <v>20150207</v>
      </c>
      <c r="C9" s="30" t="s">
        <v>260</v>
      </c>
      <c r="D9" s="32" t="n">
        <v>40000</v>
      </c>
      <c r="E9" s="30" t="s">
        <v>553</v>
      </c>
      <c r="F9" s="33"/>
    </row>
    <row r="10" customFormat="false" ht="18" hidden="false" customHeight="true" outlineLevel="0" collapsed="false">
      <c r="A10" s="27" t="s">
        <v>32</v>
      </c>
      <c r="B10" s="33"/>
      <c r="C10" s="30" t="s">
        <v>260</v>
      </c>
      <c r="D10" s="32" t="n">
        <v>32500</v>
      </c>
      <c r="E10" s="30" t="s">
        <v>553</v>
      </c>
      <c r="F10" s="33"/>
    </row>
    <row r="11" customFormat="false" ht="18" hidden="false" customHeight="true" outlineLevel="0" collapsed="false">
      <c r="A11" s="27" t="s">
        <v>34</v>
      </c>
      <c r="B11" s="28" t="n">
        <v>20150208</v>
      </c>
      <c r="C11" s="30" t="s">
        <v>260</v>
      </c>
      <c r="D11" s="32" t="n">
        <v>40000</v>
      </c>
      <c r="E11" s="30" t="s">
        <v>553</v>
      </c>
      <c r="F11" s="33"/>
    </row>
    <row r="12" customFormat="false" ht="18" hidden="false" customHeight="true" outlineLevel="0" collapsed="false">
      <c r="A12" s="27" t="s">
        <v>36</v>
      </c>
      <c r="B12" s="28" t="n">
        <v>20150216</v>
      </c>
      <c r="C12" s="30" t="s">
        <v>260</v>
      </c>
      <c r="D12" s="32" t="n">
        <v>20000</v>
      </c>
      <c r="E12" s="30" t="s">
        <v>554</v>
      </c>
      <c r="F12" s="33"/>
    </row>
    <row r="13" customFormat="false" ht="18" hidden="false" customHeight="true" outlineLevel="0" collapsed="false">
      <c r="A13" s="27" t="s">
        <v>38</v>
      </c>
      <c r="B13" s="28" t="n">
        <v>20150217</v>
      </c>
      <c r="C13" s="30" t="s">
        <v>260</v>
      </c>
      <c r="D13" s="32" t="n">
        <v>157810</v>
      </c>
      <c r="E13" s="30" t="s">
        <v>487</v>
      </c>
      <c r="F13" s="33"/>
    </row>
    <row r="14" customFormat="false" ht="18" hidden="false" customHeight="true" outlineLevel="0" collapsed="false">
      <c r="A14" s="27" t="s">
        <v>54</v>
      </c>
      <c r="B14" s="33"/>
      <c r="C14" s="30" t="s">
        <v>260</v>
      </c>
      <c r="D14" s="32" t="n">
        <v>42190</v>
      </c>
      <c r="E14" s="30" t="s">
        <v>487</v>
      </c>
      <c r="F14" s="33"/>
    </row>
    <row r="15" customFormat="false" ht="18" hidden="false" customHeight="true" outlineLevel="0" collapsed="false">
      <c r="A15" s="27" t="s">
        <v>59</v>
      </c>
      <c r="B15" s="28" t="n">
        <v>20150227</v>
      </c>
      <c r="C15" s="30" t="s">
        <v>260</v>
      </c>
      <c r="D15" s="32" t="n">
        <v>13270</v>
      </c>
      <c r="E15" s="30" t="s">
        <v>548</v>
      </c>
      <c r="F15" s="33"/>
    </row>
    <row r="16" customFormat="false" ht="18" hidden="false" customHeight="true" outlineLevel="0" collapsed="false">
      <c r="A16" s="27" t="s">
        <v>61</v>
      </c>
      <c r="B16" s="28" t="n">
        <v>20150302</v>
      </c>
      <c r="C16" s="30" t="s">
        <v>262</v>
      </c>
      <c r="D16" s="32" t="n">
        <v>111570</v>
      </c>
      <c r="E16" s="30" t="s">
        <v>555</v>
      </c>
      <c r="F16" s="33"/>
    </row>
    <row r="17" customFormat="false" ht="18" hidden="false" customHeight="true" outlineLevel="0" collapsed="false">
      <c r="A17" s="27" t="s">
        <v>63</v>
      </c>
      <c r="B17" s="28" t="n">
        <v>20150306</v>
      </c>
      <c r="C17" s="30" t="s">
        <v>276</v>
      </c>
      <c r="D17" s="32" t="n">
        <v>8805</v>
      </c>
      <c r="E17" s="30" t="s">
        <v>556</v>
      </c>
      <c r="F17" s="33"/>
    </row>
    <row r="18" customFormat="false" ht="18" hidden="false" customHeight="true" outlineLevel="0" collapsed="false">
      <c r="A18" s="27" t="s">
        <v>65</v>
      </c>
      <c r="B18" s="28" t="n">
        <v>20150310</v>
      </c>
      <c r="C18" s="30" t="s">
        <v>262</v>
      </c>
      <c r="D18" s="32" t="n">
        <v>14350</v>
      </c>
      <c r="E18" s="30" t="s">
        <v>557</v>
      </c>
      <c r="F18" s="33"/>
    </row>
    <row r="19" customFormat="false" ht="18" hidden="false" customHeight="true" outlineLevel="0" collapsed="false">
      <c r="A19" s="27" t="s">
        <v>67</v>
      </c>
      <c r="B19" s="28" t="n">
        <v>20150324</v>
      </c>
      <c r="C19" s="30" t="s">
        <v>558</v>
      </c>
      <c r="D19" s="32" t="n">
        <v>450000</v>
      </c>
      <c r="E19" s="30" t="s">
        <v>559</v>
      </c>
      <c r="F19" s="33"/>
    </row>
    <row r="20" customFormat="false" ht="18" hidden="false" customHeight="true" outlineLevel="0" collapsed="false">
      <c r="A20" s="27" t="s">
        <v>69</v>
      </c>
      <c r="B20" s="28" t="n">
        <v>20150331</v>
      </c>
      <c r="C20" s="30" t="s">
        <v>262</v>
      </c>
      <c r="D20" s="32" t="n">
        <v>65733</v>
      </c>
      <c r="E20" s="30" t="s">
        <v>560</v>
      </c>
      <c r="F20" s="33"/>
    </row>
    <row r="21" customFormat="false" ht="18" hidden="false" customHeight="true" outlineLevel="0" collapsed="false">
      <c r="A21" s="27" t="s">
        <v>71</v>
      </c>
      <c r="B21" s="28" t="n">
        <v>20150731</v>
      </c>
      <c r="C21" s="30" t="s">
        <v>282</v>
      </c>
      <c r="D21" s="32" t="n">
        <v>202894</v>
      </c>
      <c r="E21" s="30" t="s">
        <v>561</v>
      </c>
      <c r="F21" s="33"/>
    </row>
    <row r="22" customFormat="false" ht="18" hidden="false" customHeight="true" outlineLevel="0" collapsed="false">
      <c r="A22" s="27" t="s">
        <v>73</v>
      </c>
      <c r="B22" s="33"/>
      <c r="C22" s="30" t="s">
        <v>282</v>
      </c>
      <c r="D22" s="32" t="n">
        <v>606</v>
      </c>
      <c r="E22" s="30" t="s">
        <v>562</v>
      </c>
      <c r="F22" s="33"/>
    </row>
    <row r="23" customFormat="false" ht="18" hidden="false" customHeight="true" outlineLevel="0" collapsed="false">
      <c r="A23" s="27" t="s">
        <v>75</v>
      </c>
      <c r="B23" s="28" t="n">
        <v>20150824</v>
      </c>
      <c r="C23" s="30" t="s">
        <v>282</v>
      </c>
      <c r="D23" s="32" t="n">
        <v>9522</v>
      </c>
      <c r="E23" s="30" t="s">
        <v>286</v>
      </c>
      <c r="F23" s="33"/>
    </row>
    <row r="24" customFormat="false" ht="18" hidden="false" customHeight="true" outlineLevel="0" collapsed="false">
      <c r="A24" s="27" t="s">
        <v>77</v>
      </c>
      <c r="B24" s="28" t="n">
        <v>20150826</v>
      </c>
      <c r="C24" s="30" t="s">
        <v>284</v>
      </c>
      <c r="D24" s="32" t="n">
        <v>100000</v>
      </c>
      <c r="E24" s="30" t="s">
        <v>563</v>
      </c>
      <c r="F24" s="33"/>
    </row>
    <row r="25" customFormat="false" ht="18" hidden="false" customHeight="true" outlineLevel="0" collapsed="false">
      <c r="A25" s="27" t="s">
        <v>81</v>
      </c>
      <c r="B25" s="28" t="n">
        <v>20150902</v>
      </c>
      <c r="C25" s="30" t="s">
        <v>260</v>
      </c>
      <c r="D25" s="32" t="n">
        <v>20000</v>
      </c>
      <c r="E25" s="30" t="s">
        <v>288</v>
      </c>
      <c r="F25" s="33"/>
    </row>
    <row r="26" customFormat="false" ht="18" hidden="false" customHeight="true" outlineLevel="0" collapsed="false">
      <c r="A26" s="27" t="s">
        <v>84</v>
      </c>
      <c r="B26" s="33"/>
      <c r="C26" s="30" t="s">
        <v>260</v>
      </c>
      <c r="D26" s="32" t="n">
        <v>20500</v>
      </c>
      <c r="E26" s="30" t="s">
        <v>288</v>
      </c>
      <c r="F26" s="33"/>
    </row>
    <row r="27" customFormat="false" ht="18" hidden="false" customHeight="true" outlineLevel="0" collapsed="false">
      <c r="A27" s="27" t="s">
        <v>88</v>
      </c>
      <c r="B27" s="33"/>
      <c r="C27" s="30" t="s">
        <v>260</v>
      </c>
      <c r="D27" s="32" t="n">
        <v>49698</v>
      </c>
      <c r="E27" s="30" t="s">
        <v>287</v>
      </c>
      <c r="F27" s="33"/>
    </row>
    <row r="28" customFormat="false" ht="18" hidden="false" customHeight="true" outlineLevel="0" collapsed="false">
      <c r="A28" s="27" t="s">
        <v>90</v>
      </c>
      <c r="B28" s="33"/>
      <c r="C28" s="30" t="s">
        <v>260</v>
      </c>
      <c r="D28" s="32" t="n">
        <v>302</v>
      </c>
      <c r="E28" s="30" t="s">
        <v>287</v>
      </c>
      <c r="F28" s="33"/>
    </row>
    <row r="29" customFormat="false" ht="18" hidden="false" customHeight="true" outlineLevel="0" collapsed="false">
      <c r="A29" s="27" t="s">
        <v>94</v>
      </c>
      <c r="B29" s="28" t="n">
        <v>20150924</v>
      </c>
      <c r="C29" s="30" t="s">
        <v>260</v>
      </c>
      <c r="D29" s="32" t="n">
        <v>125210</v>
      </c>
      <c r="E29" s="30" t="s">
        <v>564</v>
      </c>
      <c r="F29" s="33"/>
    </row>
    <row r="30" customFormat="false" ht="18" hidden="false" customHeight="true" outlineLevel="0" collapsed="false">
      <c r="A30" s="27" t="s">
        <v>96</v>
      </c>
      <c r="B30" s="33"/>
      <c r="C30" s="30" t="s">
        <v>260</v>
      </c>
      <c r="D30" s="32" t="n">
        <v>12800</v>
      </c>
      <c r="E30" s="30" t="s">
        <v>289</v>
      </c>
      <c r="F30" s="33"/>
    </row>
    <row r="31" customFormat="false" ht="18" hidden="false" customHeight="true" outlineLevel="0" collapsed="false">
      <c r="A31" s="27" t="s">
        <v>98</v>
      </c>
      <c r="B31" s="28" t="n">
        <v>20150925</v>
      </c>
      <c r="C31" s="30" t="s">
        <v>260</v>
      </c>
      <c r="D31" s="32" t="n">
        <v>30000</v>
      </c>
      <c r="E31" s="30" t="s">
        <v>291</v>
      </c>
      <c r="F31" s="33"/>
    </row>
    <row r="32" customFormat="false" ht="18" hidden="false" customHeight="true" outlineLevel="0" collapsed="false">
      <c r="A32" s="27" t="s">
        <v>101</v>
      </c>
      <c r="B32" s="33"/>
      <c r="C32" s="30" t="s">
        <v>260</v>
      </c>
      <c r="D32" s="32" t="n">
        <v>10000</v>
      </c>
      <c r="E32" s="30" t="s">
        <v>293</v>
      </c>
      <c r="F32" s="33"/>
    </row>
    <row r="33" customFormat="false" ht="18" hidden="false" customHeight="true" outlineLevel="0" collapsed="false">
      <c r="A33" s="27" t="s">
        <v>103</v>
      </c>
      <c r="B33" s="33"/>
      <c r="C33" s="30" t="s">
        <v>260</v>
      </c>
      <c r="D33" s="32" t="n">
        <v>21990</v>
      </c>
      <c r="E33" s="30" t="s">
        <v>292</v>
      </c>
      <c r="F33" s="33"/>
    </row>
    <row r="34" customFormat="false" ht="18" hidden="false" customHeight="true" outlineLevel="0" collapsed="false">
      <c r="A34" s="27" t="s">
        <v>105</v>
      </c>
      <c r="B34" s="28" t="n">
        <v>20151028</v>
      </c>
      <c r="C34" s="30" t="s">
        <v>284</v>
      </c>
      <c r="D34" s="32" t="n">
        <v>-100000</v>
      </c>
      <c r="E34" s="30" t="s">
        <v>294</v>
      </c>
      <c r="F34" s="33"/>
    </row>
    <row r="35" customFormat="false" ht="18" hidden="false" customHeight="true" outlineLevel="0" collapsed="false">
      <c r="A35" s="27" t="s">
        <v>107</v>
      </c>
      <c r="B35" s="28" t="n">
        <v>20151118</v>
      </c>
      <c r="C35" s="30" t="s">
        <v>295</v>
      </c>
      <c r="D35" s="32" t="n">
        <v>11400</v>
      </c>
      <c r="E35" s="30" t="s">
        <v>456</v>
      </c>
      <c r="F35" s="33"/>
    </row>
    <row r="36" customFormat="false" ht="18" hidden="false" customHeight="true" outlineLevel="0" collapsed="false">
      <c r="A36" s="27" t="s">
        <v>109</v>
      </c>
      <c r="B36" s="28" t="n">
        <v>20151130</v>
      </c>
      <c r="C36" s="30" t="s">
        <v>262</v>
      </c>
      <c r="D36" s="32" t="n">
        <v>75480</v>
      </c>
      <c r="E36" s="30" t="s">
        <v>565</v>
      </c>
      <c r="F36" s="33"/>
    </row>
    <row r="37" customFormat="false" ht="18" hidden="false" customHeight="true" outlineLevel="0" collapsed="false">
      <c r="A37" s="27" t="s">
        <v>111</v>
      </c>
      <c r="B37" s="28" t="n">
        <v>20151222</v>
      </c>
      <c r="C37" s="30" t="s">
        <v>295</v>
      </c>
      <c r="D37" s="32" t="n">
        <v>35000</v>
      </c>
      <c r="E37" s="30" t="s">
        <v>298</v>
      </c>
      <c r="F37" s="33"/>
    </row>
    <row r="38" customFormat="false" ht="18" hidden="false" customHeight="true" outlineLevel="0" collapsed="false">
      <c r="A38" s="27" t="s">
        <v>114</v>
      </c>
      <c r="B38" s="28" t="n">
        <v>20151224</v>
      </c>
      <c r="C38" s="30" t="s">
        <v>299</v>
      </c>
      <c r="D38" s="32" t="n">
        <v>91300</v>
      </c>
      <c r="E38" s="30" t="s">
        <v>303</v>
      </c>
      <c r="F38" s="33"/>
    </row>
    <row r="39" customFormat="false" ht="18" hidden="false" customHeight="true" outlineLevel="0" collapsed="false">
      <c r="A39" s="27" t="s">
        <v>116</v>
      </c>
      <c r="B39" s="33"/>
      <c r="C39" s="30" t="s">
        <v>299</v>
      </c>
      <c r="D39" s="32" t="n">
        <v>27070</v>
      </c>
      <c r="E39" s="30" t="s">
        <v>304</v>
      </c>
      <c r="F39" s="33"/>
    </row>
    <row r="40" customFormat="false" ht="18" hidden="false" customHeight="true" outlineLevel="0" collapsed="false">
      <c r="A40" s="27" t="s">
        <v>119</v>
      </c>
      <c r="B40" s="33"/>
      <c r="C40" s="30" t="s">
        <v>299</v>
      </c>
      <c r="D40" s="32" t="n">
        <v>135360</v>
      </c>
      <c r="E40" s="30" t="s">
        <v>301</v>
      </c>
      <c r="F40" s="33"/>
    </row>
    <row r="41" customFormat="false" ht="18" hidden="false" customHeight="true" outlineLevel="0" collapsed="false">
      <c r="A41" s="27" t="s">
        <v>122</v>
      </c>
      <c r="B41" s="33"/>
      <c r="C41" s="30" t="s">
        <v>299</v>
      </c>
      <c r="D41" s="32" t="n">
        <v>5980</v>
      </c>
      <c r="E41" s="30" t="s">
        <v>566</v>
      </c>
      <c r="F41" s="33"/>
    </row>
    <row r="42" customFormat="false" ht="18" hidden="false" customHeight="true" outlineLevel="0" collapsed="false">
      <c r="A42" s="27" t="s">
        <v>126</v>
      </c>
      <c r="B42" s="28" t="n">
        <v>20151224</v>
      </c>
      <c r="C42" s="30" t="s">
        <v>299</v>
      </c>
      <c r="D42" s="32" t="n">
        <v>23460</v>
      </c>
      <c r="E42" s="30" t="s">
        <v>300</v>
      </c>
      <c r="F42" s="33"/>
    </row>
    <row r="43" customFormat="false" ht="18" hidden="false" customHeight="true" outlineLevel="0" collapsed="false">
      <c r="A43" s="27" t="s">
        <v>128</v>
      </c>
      <c r="B43" s="28" t="n">
        <v>20151228</v>
      </c>
      <c r="C43" s="30" t="s">
        <v>262</v>
      </c>
      <c r="D43" s="32" t="n">
        <v>222320</v>
      </c>
      <c r="E43" s="30" t="s">
        <v>567</v>
      </c>
      <c r="F43" s="33"/>
    </row>
    <row r="44" customFormat="false" ht="18" hidden="false" customHeight="true" outlineLevel="0" collapsed="false">
      <c r="A44" s="27" t="s">
        <v>131</v>
      </c>
      <c r="B44" s="28" t="n">
        <v>20151230</v>
      </c>
      <c r="C44" s="30" t="s">
        <v>306</v>
      </c>
      <c r="D44" s="32" t="n">
        <v>191102</v>
      </c>
      <c r="E44" s="30" t="s">
        <v>568</v>
      </c>
      <c r="F44" s="33"/>
    </row>
    <row r="45" customFormat="false" ht="18" hidden="false" customHeight="true" outlineLevel="0" collapsed="false">
      <c r="A45" s="27" t="s">
        <v>133</v>
      </c>
      <c r="B45" s="33"/>
      <c r="C45" s="30" t="s">
        <v>306</v>
      </c>
      <c r="D45" s="32" t="n">
        <v>308000</v>
      </c>
      <c r="E45" s="30" t="s">
        <v>307</v>
      </c>
      <c r="F45" s="33"/>
    </row>
    <row r="46" customFormat="false" ht="18" hidden="false" customHeight="true" outlineLevel="0" collapsed="false">
      <c r="A46" s="27" t="s">
        <v>135</v>
      </c>
      <c r="B46" s="33"/>
      <c r="C46" s="30" t="s">
        <v>306</v>
      </c>
      <c r="D46" s="32" t="n">
        <v>298</v>
      </c>
      <c r="E46" s="30" t="s">
        <v>568</v>
      </c>
      <c r="F46" s="33"/>
    </row>
    <row r="47" customFormat="false" ht="18" hidden="false" customHeight="true" outlineLevel="0" collapsed="false">
      <c r="A47" s="27" t="s">
        <v>137</v>
      </c>
      <c r="B47" s="28" t="n">
        <v>20151231</v>
      </c>
      <c r="C47" s="30" t="s">
        <v>558</v>
      </c>
      <c r="D47" s="32" t="n">
        <v>99000</v>
      </c>
      <c r="E47" s="30" t="s">
        <v>569</v>
      </c>
      <c r="F47" s="33"/>
    </row>
    <row r="48" customFormat="false" ht="18" hidden="false" customHeight="true" outlineLevel="0" collapsed="false">
      <c r="A48" s="27"/>
      <c r="B48" s="47" t="s">
        <v>39</v>
      </c>
      <c r="C48" s="27"/>
      <c r="D48" s="32" t="n">
        <f aca="false">SUM(D4:D47)</f>
        <v>3084240</v>
      </c>
      <c r="E48" s="27"/>
      <c r="F48" s="48"/>
    </row>
    <row r="49" customFormat="false" ht="14.45" hidden="false" customHeight="true" outlineLevel="0" collapsed="false">
      <c r="A49" s="40" t="s">
        <v>491</v>
      </c>
      <c r="B49" s="40"/>
      <c r="C49" s="40"/>
      <c r="D49" s="26"/>
      <c r="E49" s="26"/>
      <c r="F49" s="26"/>
    </row>
    <row r="50" customFormat="false" ht="68.25" hidden="false" customHeight="true" outlineLevel="0" collapsed="false">
      <c r="A50" s="23" t="s">
        <v>30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4.45" hidden="false" customHeight="true" outlineLevel="0" collapsed="false">
      <c r="A51" s="26"/>
      <c r="B51" s="64"/>
      <c r="C51" s="64"/>
      <c r="D51" s="26"/>
      <c r="E51" s="26"/>
      <c r="F51" s="26"/>
      <c r="G51" s="26"/>
      <c r="H51" s="26"/>
      <c r="I51" s="26"/>
      <c r="J51" s="26"/>
    </row>
    <row r="52" customFormat="false" ht="18" hidden="false" customHeight="true" outlineLevel="0" collapsed="false">
      <c r="A52" s="24" t="s">
        <v>1</v>
      </c>
      <c r="B52" s="25" t="s">
        <v>257</v>
      </c>
      <c r="C52" s="25" t="s">
        <v>258</v>
      </c>
      <c r="D52" s="25" t="s">
        <v>309</v>
      </c>
      <c r="E52" s="25" t="s">
        <v>45</v>
      </c>
      <c r="F52" s="25" t="s">
        <v>46</v>
      </c>
      <c r="G52" s="25" t="s">
        <v>9</v>
      </c>
      <c r="H52" s="25" t="s">
        <v>48</v>
      </c>
      <c r="I52" s="25" t="s">
        <v>10</v>
      </c>
      <c r="J52" s="25" t="s">
        <v>310</v>
      </c>
    </row>
    <row r="53" customFormat="false" ht="18" hidden="false" customHeight="true" outlineLevel="0" collapsed="false">
      <c r="A53" s="42" t="s">
        <v>11</v>
      </c>
      <c r="B53" s="49" t="n">
        <v>20150309</v>
      </c>
      <c r="C53" s="50" t="s">
        <v>254</v>
      </c>
      <c r="D53" s="51" t="s">
        <v>570</v>
      </c>
      <c r="E53" s="51" t="s">
        <v>254</v>
      </c>
      <c r="F53" s="52" t="n">
        <v>1</v>
      </c>
      <c r="G53" s="53" t="n">
        <v>25000</v>
      </c>
      <c r="H53" s="51" t="s">
        <v>53</v>
      </c>
      <c r="I53" s="50" t="s">
        <v>495</v>
      </c>
      <c r="J53" s="49" t="n">
        <v>20150309</v>
      </c>
    </row>
    <row r="54" customFormat="false" ht="18" hidden="false" customHeight="true" outlineLevel="0" collapsed="false">
      <c r="A54" s="27" t="s">
        <v>17</v>
      </c>
      <c r="B54" s="33"/>
      <c r="C54" s="30" t="s">
        <v>112</v>
      </c>
      <c r="D54" s="29" t="s">
        <v>570</v>
      </c>
      <c r="E54" s="29" t="s">
        <v>254</v>
      </c>
      <c r="F54" s="31" t="n">
        <v>1</v>
      </c>
      <c r="G54" s="32" t="n">
        <v>25000</v>
      </c>
      <c r="H54" s="29" t="s">
        <v>240</v>
      </c>
      <c r="I54" s="30" t="s">
        <v>571</v>
      </c>
      <c r="J54" s="28" t="n">
        <v>20150309</v>
      </c>
    </row>
    <row r="55" customFormat="false" ht="18" hidden="false" customHeight="true" outlineLevel="0" collapsed="false">
      <c r="A55" s="27" t="s">
        <v>21</v>
      </c>
      <c r="B55" s="28" t="n">
        <v>20150316</v>
      </c>
      <c r="C55" s="30" t="s">
        <v>496</v>
      </c>
      <c r="D55" s="29" t="s">
        <v>570</v>
      </c>
      <c r="E55" s="29" t="s">
        <v>112</v>
      </c>
      <c r="F55" s="31" t="n">
        <v>1</v>
      </c>
      <c r="G55" s="32" t="n">
        <v>20000</v>
      </c>
      <c r="H55" s="29" t="s">
        <v>53</v>
      </c>
      <c r="I55" s="34"/>
      <c r="J55" s="28" t="n">
        <v>20150316</v>
      </c>
    </row>
    <row r="56" customFormat="false" ht="18" hidden="false" customHeight="true" outlineLevel="0" collapsed="false">
      <c r="A56" s="27" t="s">
        <v>22</v>
      </c>
      <c r="B56" s="28" t="n">
        <v>20150323</v>
      </c>
      <c r="C56" s="30" t="s">
        <v>497</v>
      </c>
      <c r="D56" s="29" t="s">
        <v>570</v>
      </c>
      <c r="E56" s="29" t="s">
        <v>112</v>
      </c>
      <c r="F56" s="31" t="n">
        <v>1</v>
      </c>
      <c r="G56" s="32" t="n">
        <v>20000</v>
      </c>
      <c r="H56" s="29" t="s">
        <v>53</v>
      </c>
      <c r="I56" s="34"/>
      <c r="J56" s="28" t="n">
        <v>20150323</v>
      </c>
    </row>
    <row r="57" customFormat="false" ht="18" hidden="false" customHeight="true" outlineLevel="0" collapsed="false">
      <c r="A57" s="27" t="s">
        <v>25</v>
      </c>
      <c r="B57" s="28" t="n">
        <v>20150330</v>
      </c>
      <c r="C57" s="30" t="s">
        <v>57</v>
      </c>
      <c r="D57" s="29" t="s">
        <v>570</v>
      </c>
      <c r="E57" s="29" t="s">
        <v>57</v>
      </c>
      <c r="F57" s="31" t="n">
        <v>1</v>
      </c>
      <c r="G57" s="32" t="n">
        <v>25000</v>
      </c>
      <c r="H57" s="29" t="s">
        <v>53</v>
      </c>
      <c r="I57" s="30" t="s">
        <v>499</v>
      </c>
      <c r="J57" s="28" t="n">
        <v>20150330</v>
      </c>
    </row>
    <row r="58" customFormat="false" ht="18" hidden="false" customHeight="true" outlineLevel="0" collapsed="false">
      <c r="A58" s="27" t="s">
        <v>27</v>
      </c>
      <c r="B58" s="28" t="n">
        <v>20150406</v>
      </c>
      <c r="C58" s="30" t="s">
        <v>57</v>
      </c>
      <c r="D58" s="29" t="s">
        <v>570</v>
      </c>
      <c r="E58" s="29" t="s">
        <v>57</v>
      </c>
      <c r="F58" s="31" t="n">
        <v>1</v>
      </c>
      <c r="G58" s="32" t="n">
        <v>25000</v>
      </c>
      <c r="H58" s="29" t="s">
        <v>53</v>
      </c>
      <c r="I58" s="30" t="s">
        <v>500</v>
      </c>
      <c r="J58" s="28" t="n">
        <v>20150406</v>
      </c>
    </row>
    <row r="59" customFormat="false" ht="18" hidden="false" customHeight="true" outlineLevel="0" collapsed="false">
      <c r="A59" s="27" t="s">
        <v>32</v>
      </c>
      <c r="B59" s="28" t="n">
        <v>20150413</v>
      </c>
      <c r="C59" s="30" t="s">
        <v>254</v>
      </c>
      <c r="D59" s="29" t="s">
        <v>570</v>
      </c>
      <c r="E59" s="29" t="s">
        <v>254</v>
      </c>
      <c r="F59" s="31" t="n">
        <v>1</v>
      </c>
      <c r="G59" s="32" t="n">
        <v>25000</v>
      </c>
      <c r="H59" s="29" t="s">
        <v>53</v>
      </c>
      <c r="I59" s="30" t="s">
        <v>339</v>
      </c>
      <c r="J59" s="28" t="n">
        <v>20150413</v>
      </c>
    </row>
    <row r="60" customFormat="false" ht="18" hidden="false" customHeight="true" outlineLevel="0" collapsed="false">
      <c r="A60" s="27" t="s">
        <v>34</v>
      </c>
      <c r="B60" s="28" t="n">
        <v>20150420</v>
      </c>
      <c r="C60" s="30" t="s">
        <v>254</v>
      </c>
      <c r="D60" s="29" t="s">
        <v>570</v>
      </c>
      <c r="E60" s="29" t="s">
        <v>254</v>
      </c>
      <c r="F60" s="31" t="n">
        <v>1</v>
      </c>
      <c r="G60" s="32" t="n">
        <v>25000</v>
      </c>
      <c r="H60" s="29" t="s">
        <v>53</v>
      </c>
      <c r="I60" s="30" t="s">
        <v>68</v>
      </c>
      <c r="J60" s="28" t="n">
        <v>20150420</v>
      </c>
    </row>
    <row r="61" customFormat="false" ht="18" hidden="false" customHeight="true" outlineLevel="0" collapsed="false">
      <c r="A61" s="27" t="s">
        <v>36</v>
      </c>
      <c r="B61" s="28" t="n">
        <v>20150427</v>
      </c>
      <c r="C61" s="30" t="s">
        <v>254</v>
      </c>
      <c r="D61" s="29" t="s">
        <v>570</v>
      </c>
      <c r="E61" s="29" t="s">
        <v>254</v>
      </c>
      <c r="F61" s="31" t="n">
        <v>1</v>
      </c>
      <c r="G61" s="32" t="n">
        <v>25000</v>
      </c>
      <c r="H61" s="29" t="s">
        <v>53</v>
      </c>
      <c r="I61" s="30" t="s">
        <v>341</v>
      </c>
      <c r="J61" s="28" t="n">
        <v>20150427</v>
      </c>
    </row>
    <row r="62" customFormat="false" ht="18" hidden="false" customHeight="true" outlineLevel="0" collapsed="false">
      <c r="A62" s="27" t="s">
        <v>38</v>
      </c>
      <c r="B62" s="28" t="n">
        <v>20150504</v>
      </c>
      <c r="C62" s="30" t="s">
        <v>254</v>
      </c>
      <c r="D62" s="29" t="s">
        <v>570</v>
      </c>
      <c r="E62" s="29" t="s">
        <v>254</v>
      </c>
      <c r="F62" s="31" t="n">
        <v>1</v>
      </c>
      <c r="G62" s="32" t="n">
        <v>25000</v>
      </c>
      <c r="H62" s="29" t="s">
        <v>53</v>
      </c>
      <c r="I62" s="30" t="s">
        <v>342</v>
      </c>
      <c r="J62" s="28" t="n">
        <v>20150504</v>
      </c>
    </row>
    <row r="63" customFormat="false" ht="18" hidden="false" customHeight="true" outlineLevel="0" collapsed="false">
      <c r="A63" s="27" t="s">
        <v>54</v>
      </c>
      <c r="B63" s="28" t="n">
        <v>20150511</v>
      </c>
      <c r="C63" s="30" t="s">
        <v>254</v>
      </c>
      <c r="D63" s="29" t="s">
        <v>570</v>
      </c>
      <c r="E63" s="27"/>
      <c r="F63" s="31" t="n">
        <v>1</v>
      </c>
      <c r="G63" s="32" t="n">
        <v>25000</v>
      </c>
      <c r="H63" s="29" t="s">
        <v>53</v>
      </c>
      <c r="I63" s="30" t="s">
        <v>501</v>
      </c>
      <c r="J63" s="28" t="n">
        <v>20150511</v>
      </c>
    </row>
    <row r="64" customFormat="false" ht="18" hidden="false" customHeight="true" outlineLevel="0" collapsed="false">
      <c r="A64" s="27" t="s">
        <v>59</v>
      </c>
      <c r="B64" s="28" t="n">
        <v>20150518</v>
      </c>
      <c r="C64" s="30" t="s">
        <v>254</v>
      </c>
      <c r="D64" s="29" t="s">
        <v>570</v>
      </c>
      <c r="E64" s="29" t="s">
        <v>254</v>
      </c>
      <c r="F64" s="31" t="n">
        <v>1</v>
      </c>
      <c r="G64" s="32" t="n">
        <v>25000</v>
      </c>
      <c r="H64" s="29" t="s">
        <v>53</v>
      </c>
      <c r="I64" s="30" t="s">
        <v>572</v>
      </c>
      <c r="J64" s="28" t="n">
        <v>20150518</v>
      </c>
    </row>
    <row r="65" customFormat="false" ht="18" hidden="false" customHeight="true" outlineLevel="0" collapsed="false">
      <c r="A65" s="27" t="s">
        <v>61</v>
      </c>
      <c r="B65" s="28" t="n">
        <v>20150522</v>
      </c>
      <c r="C65" s="30" t="s">
        <v>493</v>
      </c>
      <c r="D65" s="29" t="s">
        <v>570</v>
      </c>
      <c r="E65" s="29" t="s">
        <v>52</v>
      </c>
      <c r="F65" s="31" t="n">
        <v>1</v>
      </c>
      <c r="G65" s="32" t="n">
        <v>10000</v>
      </c>
      <c r="H65" s="29" t="s">
        <v>53</v>
      </c>
      <c r="I65" s="30" t="s">
        <v>312</v>
      </c>
      <c r="J65" s="28" t="n">
        <v>20150212</v>
      </c>
    </row>
    <row r="66" customFormat="false" ht="18" hidden="false" customHeight="true" outlineLevel="0" collapsed="false">
      <c r="A66" s="27" t="s">
        <v>63</v>
      </c>
      <c r="B66" s="33"/>
      <c r="C66" s="30" t="s">
        <v>493</v>
      </c>
      <c r="D66" s="29" t="s">
        <v>570</v>
      </c>
      <c r="E66" s="29" t="s">
        <v>52</v>
      </c>
      <c r="F66" s="31" t="n">
        <v>1</v>
      </c>
      <c r="G66" s="32" t="n">
        <v>10000</v>
      </c>
      <c r="H66" s="29" t="s">
        <v>53</v>
      </c>
      <c r="I66" s="30" t="s">
        <v>312</v>
      </c>
      <c r="J66" s="28" t="n">
        <v>20150212</v>
      </c>
    </row>
    <row r="67" customFormat="false" ht="18" hidden="false" customHeight="true" outlineLevel="0" collapsed="false">
      <c r="A67" s="27" t="s">
        <v>65</v>
      </c>
      <c r="B67" s="33"/>
      <c r="C67" s="30" t="s">
        <v>493</v>
      </c>
      <c r="D67" s="29" t="s">
        <v>570</v>
      </c>
      <c r="E67" s="29" t="s">
        <v>52</v>
      </c>
      <c r="F67" s="31" t="n">
        <v>1</v>
      </c>
      <c r="G67" s="32" t="n">
        <v>10000</v>
      </c>
      <c r="H67" s="29" t="s">
        <v>53</v>
      </c>
      <c r="I67" s="30" t="s">
        <v>313</v>
      </c>
      <c r="J67" s="28" t="n">
        <v>20150212</v>
      </c>
    </row>
    <row r="68" customFormat="false" ht="18" hidden="false" customHeight="true" outlineLevel="0" collapsed="false">
      <c r="A68" s="27" t="s">
        <v>67</v>
      </c>
      <c r="B68" s="33"/>
      <c r="C68" s="30" t="s">
        <v>493</v>
      </c>
      <c r="D68" s="29" t="s">
        <v>570</v>
      </c>
      <c r="E68" s="29" t="s">
        <v>52</v>
      </c>
      <c r="F68" s="31" t="n">
        <v>1</v>
      </c>
      <c r="G68" s="32" t="n">
        <v>10000</v>
      </c>
      <c r="H68" s="29" t="s">
        <v>53</v>
      </c>
      <c r="I68" s="30" t="s">
        <v>312</v>
      </c>
      <c r="J68" s="28" t="n">
        <v>20150212</v>
      </c>
    </row>
    <row r="69" customFormat="false" ht="18" hidden="false" customHeight="true" outlineLevel="0" collapsed="false">
      <c r="A69" s="27" t="s">
        <v>69</v>
      </c>
      <c r="B69" s="28" t="n">
        <v>20150530</v>
      </c>
      <c r="C69" s="30" t="s">
        <v>79</v>
      </c>
      <c r="D69" s="29" t="s">
        <v>570</v>
      </c>
      <c r="E69" s="29" t="s">
        <v>80</v>
      </c>
      <c r="F69" s="31" t="n">
        <v>9</v>
      </c>
      <c r="G69" s="32" t="n">
        <v>117000</v>
      </c>
      <c r="H69" s="29" t="s">
        <v>53</v>
      </c>
      <c r="I69" s="33"/>
      <c r="J69" s="28" t="n">
        <v>20150530</v>
      </c>
    </row>
    <row r="70" customFormat="false" ht="18" hidden="false" customHeight="true" outlineLevel="0" collapsed="false">
      <c r="A70" s="27" t="s">
        <v>71</v>
      </c>
      <c r="B70" s="28" t="n">
        <v>20150601</v>
      </c>
      <c r="C70" s="30" t="s">
        <v>92</v>
      </c>
      <c r="D70" s="29" t="s">
        <v>570</v>
      </c>
      <c r="E70" s="29" t="s">
        <v>92</v>
      </c>
      <c r="F70" s="31" t="n">
        <v>1</v>
      </c>
      <c r="G70" s="32" t="n">
        <v>100000</v>
      </c>
      <c r="H70" s="29" t="s">
        <v>53</v>
      </c>
      <c r="I70" s="34" t="s">
        <v>503</v>
      </c>
      <c r="J70" s="28" t="n">
        <v>20150601</v>
      </c>
    </row>
    <row r="71" customFormat="false" ht="18" hidden="false" customHeight="true" outlineLevel="0" collapsed="false">
      <c r="A71" s="27" t="s">
        <v>73</v>
      </c>
      <c r="B71" s="28" t="n">
        <v>20150608</v>
      </c>
      <c r="C71" s="30" t="s">
        <v>254</v>
      </c>
      <c r="D71" s="29" t="s">
        <v>570</v>
      </c>
      <c r="E71" s="29" t="s">
        <v>254</v>
      </c>
      <c r="F71" s="31" t="n">
        <v>1</v>
      </c>
      <c r="G71" s="32" t="n">
        <v>25000</v>
      </c>
      <c r="H71" s="29" t="s">
        <v>53</v>
      </c>
      <c r="I71" s="30" t="s">
        <v>348</v>
      </c>
      <c r="J71" s="28" t="n">
        <v>20150608</v>
      </c>
    </row>
    <row r="72" customFormat="false" ht="18" hidden="false" customHeight="true" outlineLevel="0" collapsed="false">
      <c r="A72" s="27" t="s">
        <v>75</v>
      </c>
      <c r="B72" s="28" t="n">
        <v>20150610</v>
      </c>
      <c r="C72" s="30" t="s">
        <v>86</v>
      </c>
      <c r="D72" s="29" t="s">
        <v>570</v>
      </c>
      <c r="E72" s="29" t="s">
        <v>505</v>
      </c>
      <c r="F72" s="31" t="n">
        <v>1</v>
      </c>
      <c r="G72" s="32" t="n">
        <v>98400</v>
      </c>
      <c r="H72" s="29" t="s">
        <v>53</v>
      </c>
      <c r="I72" s="30" t="s">
        <v>506</v>
      </c>
      <c r="J72" s="28" t="n">
        <v>20150610</v>
      </c>
    </row>
    <row r="73" customFormat="false" ht="18" hidden="false" customHeight="true" outlineLevel="0" collapsed="false">
      <c r="A73" s="27" t="s">
        <v>77</v>
      </c>
      <c r="B73" s="28" t="n">
        <v>20150615</v>
      </c>
      <c r="C73" s="30" t="s">
        <v>254</v>
      </c>
      <c r="D73" s="29" t="s">
        <v>570</v>
      </c>
      <c r="E73" s="29" t="s">
        <v>254</v>
      </c>
      <c r="F73" s="31" t="n">
        <v>1</v>
      </c>
      <c r="G73" s="32" t="n">
        <v>25000</v>
      </c>
      <c r="H73" s="29" t="s">
        <v>53</v>
      </c>
      <c r="I73" s="30" t="s">
        <v>89</v>
      </c>
      <c r="J73" s="28" t="n">
        <v>20150615</v>
      </c>
    </row>
    <row r="74" customFormat="false" ht="18" hidden="false" customHeight="true" outlineLevel="0" collapsed="false">
      <c r="A74" s="27" t="s">
        <v>81</v>
      </c>
      <c r="B74" s="28" t="n">
        <v>20150616</v>
      </c>
      <c r="C74" s="30" t="s">
        <v>508</v>
      </c>
      <c r="D74" s="29" t="s">
        <v>573</v>
      </c>
      <c r="E74" s="29" t="s">
        <v>508</v>
      </c>
      <c r="F74" s="31" t="n">
        <v>1</v>
      </c>
      <c r="G74" s="32" t="n">
        <v>1594950</v>
      </c>
      <c r="H74" s="29" t="s">
        <v>53</v>
      </c>
      <c r="I74" s="30" t="s">
        <v>509</v>
      </c>
      <c r="J74" s="28" t="n">
        <v>20150616</v>
      </c>
    </row>
    <row r="75" customFormat="false" ht="18" hidden="false" customHeight="true" outlineLevel="0" collapsed="false">
      <c r="A75" s="27" t="s">
        <v>84</v>
      </c>
      <c r="B75" s="28" t="n">
        <v>20150622</v>
      </c>
      <c r="C75" s="30" t="s">
        <v>254</v>
      </c>
      <c r="D75" s="29" t="s">
        <v>570</v>
      </c>
      <c r="E75" s="29" t="s">
        <v>254</v>
      </c>
      <c r="F75" s="31" t="n">
        <v>1</v>
      </c>
      <c r="G75" s="32" t="n">
        <v>25000</v>
      </c>
      <c r="H75" s="29" t="s">
        <v>53</v>
      </c>
      <c r="I75" s="30" t="s">
        <v>510</v>
      </c>
      <c r="J75" s="28" t="n">
        <v>20150622</v>
      </c>
    </row>
    <row r="76" customFormat="false" ht="18" hidden="false" customHeight="true" outlineLevel="0" collapsed="false">
      <c r="A76" s="27" t="s">
        <v>88</v>
      </c>
      <c r="B76" s="28" t="n">
        <v>20150625</v>
      </c>
      <c r="C76" s="30" t="s">
        <v>493</v>
      </c>
      <c r="D76" s="29" t="s">
        <v>570</v>
      </c>
      <c r="E76" s="29" t="s">
        <v>52</v>
      </c>
      <c r="F76" s="31" t="n">
        <v>1</v>
      </c>
      <c r="G76" s="32" t="n">
        <v>10000</v>
      </c>
      <c r="H76" s="29" t="s">
        <v>53</v>
      </c>
      <c r="I76" s="30" t="s">
        <v>313</v>
      </c>
      <c r="J76" s="28" t="n">
        <v>20150212</v>
      </c>
    </row>
    <row r="77" customFormat="false" ht="18" hidden="false" customHeight="true" outlineLevel="0" collapsed="false">
      <c r="A77" s="27" t="s">
        <v>90</v>
      </c>
      <c r="B77" s="28" t="n">
        <v>20150629</v>
      </c>
      <c r="C77" s="30" t="s">
        <v>254</v>
      </c>
      <c r="D77" s="29" t="s">
        <v>570</v>
      </c>
      <c r="E77" s="29" t="s">
        <v>254</v>
      </c>
      <c r="F77" s="31" t="n">
        <v>1</v>
      </c>
      <c r="G77" s="32" t="n">
        <v>25000</v>
      </c>
      <c r="H77" s="29" t="s">
        <v>53</v>
      </c>
      <c r="I77" s="30" t="s">
        <v>511</v>
      </c>
      <c r="J77" s="28" t="n">
        <v>20150629</v>
      </c>
    </row>
    <row r="78" customFormat="false" ht="18" hidden="false" customHeight="true" outlineLevel="0" collapsed="false">
      <c r="A78" s="27" t="s">
        <v>94</v>
      </c>
      <c r="B78" s="28" t="n">
        <v>20150704</v>
      </c>
      <c r="C78" s="30" t="s">
        <v>312</v>
      </c>
      <c r="D78" s="29" t="s">
        <v>570</v>
      </c>
      <c r="E78" s="29" t="s">
        <v>312</v>
      </c>
      <c r="F78" s="31" t="n">
        <v>4</v>
      </c>
      <c r="G78" s="32" t="n">
        <v>16000</v>
      </c>
      <c r="H78" s="29" t="s">
        <v>53</v>
      </c>
      <c r="I78" s="33"/>
      <c r="J78" s="28" t="n">
        <v>20150704</v>
      </c>
    </row>
    <row r="79" customFormat="false" ht="18" hidden="false" customHeight="true" outlineLevel="0" collapsed="false">
      <c r="A79" s="27" t="s">
        <v>96</v>
      </c>
      <c r="B79" s="33"/>
      <c r="C79" s="30" t="s">
        <v>106</v>
      </c>
      <c r="D79" s="29" t="s">
        <v>570</v>
      </c>
      <c r="E79" s="29" t="s">
        <v>106</v>
      </c>
      <c r="F79" s="31" t="n">
        <v>4</v>
      </c>
      <c r="G79" s="32" t="n">
        <v>22200</v>
      </c>
      <c r="H79" s="29" t="s">
        <v>53</v>
      </c>
      <c r="I79" s="33"/>
      <c r="J79" s="28" t="n">
        <v>20150704</v>
      </c>
    </row>
    <row r="80" customFormat="false" ht="18" hidden="false" customHeight="true" outlineLevel="0" collapsed="false">
      <c r="A80" s="27" t="s">
        <v>98</v>
      </c>
      <c r="B80" s="28" t="n">
        <v>20150704</v>
      </c>
      <c r="C80" s="30" t="s">
        <v>102</v>
      </c>
      <c r="D80" s="29" t="s">
        <v>570</v>
      </c>
      <c r="E80" s="29" t="s">
        <v>100</v>
      </c>
      <c r="F80" s="31" t="n">
        <v>4</v>
      </c>
      <c r="G80" s="32" t="n">
        <v>29600</v>
      </c>
      <c r="H80" s="29" t="s">
        <v>53</v>
      </c>
      <c r="I80" s="33"/>
      <c r="J80" s="28" t="n">
        <v>20150704</v>
      </c>
    </row>
    <row r="81" customFormat="false" ht="18" hidden="false" customHeight="true" outlineLevel="0" collapsed="false">
      <c r="A81" s="27" t="s">
        <v>101</v>
      </c>
      <c r="B81" s="33"/>
      <c r="C81" s="30" t="s">
        <v>99</v>
      </c>
      <c r="D81" s="29" t="s">
        <v>570</v>
      </c>
      <c r="E81" s="29" t="s">
        <v>100</v>
      </c>
      <c r="F81" s="31" t="n">
        <v>4</v>
      </c>
      <c r="G81" s="32" t="n">
        <v>29600</v>
      </c>
      <c r="H81" s="29" t="s">
        <v>53</v>
      </c>
      <c r="I81" s="33"/>
      <c r="J81" s="28" t="n">
        <v>20150704</v>
      </c>
    </row>
    <row r="82" customFormat="false" ht="18" hidden="false" customHeight="true" outlineLevel="0" collapsed="false">
      <c r="A82" s="27" t="s">
        <v>103</v>
      </c>
      <c r="B82" s="33"/>
      <c r="C82" s="30" t="s">
        <v>104</v>
      </c>
      <c r="D82" s="29" t="s">
        <v>570</v>
      </c>
      <c r="E82" s="29" t="s">
        <v>104</v>
      </c>
      <c r="F82" s="31" t="n">
        <v>4</v>
      </c>
      <c r="G82" s="32" t="n">
        <v>22720</v>
      </c>
      <c r="H82" s="29" t="s">
        <v>53</v>
      </c>
      <c r="I82" s="33"/>
      <c r="J82" s="28" t="n">
        <v>20150704</v>
      </c>
    </row>
    <row r="83" customFormat="false" ht="18" hidden="false" customHeight="true" outlineLevel="0" collapsed="false">
      <c r="A83" s="27" t="s">
        <v>105</v>
      </c>
      <c r="B83" s="28" t="n">
        <v>20150706</v>
      </c>
      <c r="C83" s="30" t="s">
        <v>254</v>
      </c>
      <c r="D83" s="29" t="s">
        <v>570</v>
      </c>
      <c r="E83" s="29" t="s">
        <v>254</v>
      </c>
      <c r="F83" s="31" t="n">
        <v>1</v>
      </c>
      <c r="G83" s="32" t="n">
        <v>25000</v>
      </c>
      <c r="H83" s="29" t="s">
        <v>53</v>
      </c>
      <c r="I83" s="30" t="s">
        <v>356</v>
      </c>
      <c r="J83" s="28" t="n">
        <v>20150706</v>
      </c>
    </row>
    <row r="84" customFormat="false" ht="18" hidden="false" customHeight="true" outlineLevel="0" collapsed="false">
      <c r="A84" s="27" t="s">
        <v>107</v>
      </c>
      <c r="B84" s="33"/>
      <c r="C84" s="30" t="s">
        <v>112</v>
      </c>
      <c r="D84" s="29" t="s">
        <v>570</v>
      </c>
      <c r="E84" s="29" t="s">
        <v>112</v>
      </c>
      <c r="F84" s="31" t="n">
        <v>1</v>
      </c>
      <c r="G84" s="32" t="n">
        <v>100000</v>
      </c>
      <c r="H84" s="29" t="s">
        <v>53</v>
      </c>
      <c r="I84" s="30" t="s">
        <v>513</v>
      </c>
      <c r="J84" s="28" t="n">
        <v>20150706</v>
      </c>
    </row>
    <row r="85" customFormat="false" ht="18" hidden="false" customHeight="true" outlineLevel="0" collapsed="false">
      <c r="A85" s="27" t="s">
        <v>109</v>
      </c>
      <c r="B85" s="28" t="n">
        <v>20150708</v>
      </c>
      <c r="C85" s="30" t="s">
        <v>515</v>
      </c>
      <c r="D85" s="29" t="s">
        <v>570</v>
      </c>
      <c r="E85" s="27" t="s">
        <v>11</v>
      </c>
      <c r="F85" s="31" t="n">
        <v>1</v>
      </c>
      <c r="G85" s="32" t="n">
        <v>30000</v>
      </c>
      <c r="H85" s="27" t="s">
        <v>193</v>
      </c>
      <c r="I85" s="30" t="s">
        <v>515</v>
      </c>
      <c r="J85" s="28" t="n">
        <v>20150708</v>
      </c>
    </row>
    <row r="86" customFormat="false" ht="18" hidden="false" customHeight="true" outlineLevel="0" collapsed="false">
      <c r="A86" s="27" t="s">
        <v>111</v>
      </c>
      <c r="B86" s="28" t="n">
        <v>20150713</v>
      </c>
      <c r="C86" s="30" t="s">
        <v>57</v>
      </c>
      <c r="D86" s="29" t="s">
        <v>570</v>
      </c>
      <c r="E86" s="29" t="s">
        <v>57</v>
      </c>
      <c r="F86" s="31" t="n">
        <v>1</v>
      </c>
      <c r="G86" s="32" t="n">
        <v>25000</v>
      </c>
      <c r="H86" s="29" t="s">
        <v>53</v>
      </c>
      <c r="I86" s="30" t="s">
        <v>516</v>
      </c>
      <c r="J86" s="28" t="n">
        <v>20150713</v>
      </c>
    </row>
    <row r="87" customFormat="false" ht="18" hidden="false" customHeight="true" outlineLevel="0" collapsed="false">
      <c r="A87" s="27" t="s">
        <v>114</v>
      </c>
      <c r="B87" s="28" t="n">
        <v>20150714</v>
      </c>
      <c r="C87" s="30" t="s">
        <v>86</v>
      </c>
      <c r="D87" s="29" t="s">
        <v>570</v>
      </c>
      <c r="E87" s="29" t="s">
        <v>86</v>
      </c>
      <c r="F87" s="31" t="n">
        <v>1</v>
      </c>
      <c r="G87" s="32" t="n">
        <v>131100</v>
      </c>
      <c r="H87" s="29" t="s">
        <v>53</v>
      </c>
      <c r="I87" s="30" t="s">
        <v>517</v>
      </c>
      <c r="J87" s="28" t="n">
        <v>20150714</v>
      </c>
    </row>
    <row r="88" customFormat="false" ht="18" hidden="false" customHeight="true" outlineLevel="0" collapsed="false">
      <c r="A88" s="27" t="s">
        <v>116</v>
      </c>
      <c r="B88" s="28" t="n">
        <v>20150717</v>
      </c>
      <c r="C88" s="30" t="s">
        <v>493</v>
      </c>
      <c r="D88" s="29" t="s">
        <v>570</v>
      </c>
      <c r="E88" s="29" t="s">
        <v>52</v>
      </c>
      <c r="F88" s="31" t="n">
        <v>1</v>
      </c>
      <c r="G88" s="32" t="n">
        <v>10000</v>
      </c>
      <c r="H88" s="29" t="s">
        <v>53</v>
      </c>
      <c r="I88" s="33"/>
      <c r="J88" s="28" t="n">
        <v>20150212</v>
      </c>
    </row>
    <row r="89" customFormat="false" ht="18" hidden="false" customHeight="true" outlineLevel="0" collapsed="false">
      <c r="A89" s="27" t="s">
        <v>119</v>
      </c>
      <c r="B89" s="33"/>
      <c r="C89" s="30" t="s">
        <v>493</v>
      </c>
      <c r="D89" s="29" t="s">
        <v>570</v>
      </c>
      <c r="E89" s="29" t="s">
        <v>52</v>
      </c>
      <c r="F89" s="31" t="n">
        <v>1</v>
      </c>
      <c r="G89" s="32" t="n">
        <v>10000</v>
      </c>
      <c r="H89" s="29" t="s">
        <v>53</v>
      </c>
      <c r="I89" s="33"/>
      <c r="J89" s="28" t="n">
        <v>20150212</v>
      </c>
    </row>
    <row r="90" customFormat="false" ht="18" hidden="false" customHeight="true" outlineLevel="0" collapsed="false">
      <c r="A90" s="27" t="s">
        <v>122</v>
      </c>
      <c r="B90" s="33"/>
      <c r="C90" s="30" t="s">
        <v>493</v>
      </c>
      <c r="D90" s="29" t="s">
        <v>570</v>
      </c>
      <c r="E90" s="29" t="s">
        <v>52</v>
      </c>
      <c r="F90" s="31" t="n">
        <v>1</v>
      </c>
      <c r="G90" s="32" t="n">
        <v>10000</v>
      </c>
      <c r="H90" s="29" t="s">
        <v>53</v>
      </c>
      <c r="I90" s="33"/>
      <c r="J90" s="28" t="n">
        <v>20150212</v>
      </c>
    </row>
    <row r="91" customFormat="false" ht="18" hidden="false" customHeight="true" outlineLevel="0" collapsed="false">
      <c r="A91" s="27" t="s">
        <v>126</v>
      </c>
      <c r="B91" s="28" t="n">
        <v>20150720</v>
      </c>
      <c r="C91" s="30" t="s">
        <v>254</v>
      </c>
      <c r="D91" s="29" t="s">
        <v>570</v>
      </c>
      <c r="E91" s="29" t="s">
        <v>254</v>
      </c>
      <c r="F91" s="31" t="n">
        <v>1</v>
      </c>
      <c r="G91" s="32" t="n">
        <v>25000</v>
      </c>
      <c r="H91" s="29" t="s">
        <v>53</v>
      </c>
      <c r="I91" s="30" t="s">
        <v>518</v>
      </c>
      <c r="J91" s="28" t="n">
        <v>20150720</v>
      </c>
    </row>
    <row r="92" customFormat="false" ht="18" hidden="false" customHeight="true" outlineLevel="0" collapsed="false">
      <c r="A92" s="27" t="s">
        <v>128</v>
      </c>
      <c r="B92" s="28" t="n">
        <v>20150810</v>
      </c>
      <c r="C92" s="30" t="s">
        <v>254</v>
      </c>
      <c r="D92" s="29" t="s">
        <v>570</v>
      </c>
      <c r="E92" s="29" t="s">
        <v>254</v>
      </c>
      <c r="F92" s="31" t="n">
        <v>1</v>
      </c>
      <c r="G92" s="32" t="n">
        <v>25000</v>
      </c>
      <c r="H92" s="29" t="s">
        <v>53</v>
      </c>
      <c r="I92" s="30" t="s">
        <v>519</v>
      </c>
      <c r="J92" s="28" t="n">
        <v>20150810</v>
      </c>
    </row>
    <row r="93" customFormat="false" ht="18" hidden="false" customHeight="true" outlineLevel="0" collapsed="false">
      <c r="A93" s="27" t="s">
        <v>131</v>
      </c>
      <c r="B93" s="28" t="n">
        <v>20150812</v>
      </c>
      <c r="C93" s="30" t="s">
        <v>86</v>
      </c>
      <c r="D93" s="29" t="s">
        <v>570</v>
      </c>
      <c r="E93" s="29" t="s">
        <v>86</v>
      </c>
      <c r="F93" s="31" t="n">
        <v>1</v>
      </c>
      <c r="G93" s="32" t="n">
        <v>103000</v>
      </c>
      <c r="H93" s="29" t="s">
        <v>53</v>
      </c>
      <c r="I93" s="30" t="s">
        <v>520</v>
      </c>
      <c r="J93" s="28" t="n">
        <v>20150812</v>
      </c>
    </row>
    <row r="94" customFormat="false" ht="18" hidden="false" customHeight="true" outlineLevel="0" collapsed="false">
      <c r="A94" s="27" t="s">
        <v>133</v>
      </c>
      <c r="B94" s="28" t="n">
        <v>20150815</v>
      </c>
      <c r="C94" s="30" t="s">
        <v>86</v>
      </c>
      <c r="D94" s="29" t="s">
        <v>570</v>
      </c>
      <c r="E94" s="29" t="s">
        <v>86</v>
      </c>
      <c r="F94" s="31" t="n">
        <v>1</v>
      </c>
      <c r="G94" s="32" t="n">
        <v>52400</v>
      </c>
      <c r="H94" s="29" t="s">
        <v>53</v>
      </c>
      <c r="I94" s="30" t="s">
        <v>521</v>
      </c>
      <c r="J94" s="28" t="n">
        <v>20150815</v>
      </c>
    </row>
    <row r="95" customFormat="false" ht="18" hidden="false" customHeight="true" outlineLevel="0" collapsed="false">
      <c r="A95" s="27" t="s">
        <v>135</v>
      </c>
      <c r="B95" s="28" t="n">
        <v>20150817</v>
      </c>
      <c r="C95" s="30" t="s">
        <v>254</v>
      </c>
      <c r="D95" s="29" t="s">
        <v>570</v>
      </c>
      <c r="E95" s="29" t="s">
        <v>254</v>
      </c>
      <c r="F95" s="31" t="n">
        <v>1</v>
      </c>
      <c r="G95" s="32" t="n">
        <v>25000</v>
      </c>
      <c r="H95" s="29" t="s">
        <v>53</v>
      </c>
      <c r="I95" s="30" t="s">
        <v>522</v>
      </c>
      <c r="J95" s="28" t="n">
        <v>20150817</v>
      </c>
    </row>
    <row r="96" customFormat="false" ht="18" hidden="false" customHeight="true" outlineLevel="0" collapsed="false">
      <c r="A96" s="27" t="s">
        <v>137</v>
      </c>
      <c r="B96" s="33"/>
      <c r="C96" s="30" t="s">
        <v>493</v>
      </c>
      <c r="D96" s="29" t="s">
        <v>570</v>
      </c>
      <c r="E96" s="29" t="s">
        <v>52</v>
      </c>
      <c r="F96" s="31" t="n">
        <v>1</v>
      </c>
      <c r="G96" s="32" t="n">
        <v>10000</v>
      </c>
      <c r="H96" s="29" t="s">
        <v>53</v>
      </c>
      <c r="I96" s="30" t="s">
        <v>574</v>
      </c>
      <c r="J96" s="28" t="n">
        <v>20150212</v>
      </c>
    </row>
    <row r="97" customFormat="false" ht="18" hidden="false" customHeight="true" outlineLevel="0" collapsed="false">
      <c r="A97" s="27" t="s">
        <v>138</v>
      </c>
      <c r="B97" s="33"/>
      <c r="C97" s="30" t="s">
        <v>493</v>
      </c>
      <c r="D97" s="29" t="s">
        <v>570</v>
      </c>
      <c r="E97" s="29" t="s">
        <v>52</v>
      </c>
      <c r="F97" s="31" t="n">
        <v>1</v>
      </c>
      <c r="G97" s="32" t="n">
        <v>10000</v>
      </c>
      <c r="H97" s="29" t="s">
        <v>53</v>
      </c>
      <c r="I97" s="30" t="s">
        <v>574</v>
      </c>
      <c r="J97" s="28" t="n">
        <v>20150212</v>
      </c>
    </row>
    <row r="98" customFormat="false" ht="18" hidden="false" customHeight="true" outlineLevel="0" collapsed="false">
      <c r="A98" s="27" t="s">
        <v>139</v>
      </c>
      <c r="B98" s="28" t="n">
        <v>20150824</v>
      </c>
      <c r="C98" s="30" t="s">
        <v>254</v>
      </c>
      <c r="D98" s="29" t="s">
        <v>570</v>
      </c>
      <c r="E98" s="29" t="s">
        <v>254</v>
      </c>
      <c r="F98" s="31" t="n">
        <v>1</v>
      </c>
      <c r="G98" s="32" t="n">
        <v>25000</v>
      </c>
      <c r="H98" s="29" t="s">
        <v>53</v>
      </c>
      <c r="I98" s="30" t="s">
        <v>523</v>
      </c>
      <c r="J98" s="28" t="n">
        <v>20150824</v>
      </c>
    </row>
    <row r="99" customFormat="false" ht="18" hidden="false" customHeight="true" outlineLevel="0" collapsed="false">
      <c r="A99" s="27" t="s">
        <v>140</v>
      </c>
      <c r="B99" s="28" t="n">
        <v>20150831</v>
      </c>
      <c r="C99" s="30" t="s">
        <v>254</v>
      </c>
      <c r="D99" s="29" t="s">
        <v>570</v>
      </c>
      <c r="E99" s="29" t="s">
        <v>254</v>
      </c>
      <c r="F99" s="31" t="n">
        <v>1</v>
      </c>
      <c r="G99" s="32" t="n">
        <v>25000</v>
      </c>
      <c r="H99" s="29" t="s">
        <v>53</v>
      </c>
      <c r="I99" s="30" t="s">
        <v>524</v>
      </c>
      <c r="J99" s="28" t="n">
        <v>20150831</v>
      </c>
    </row>
    <row r="100" customFormat="false" ht="18" hidden="false" customHeight="true" outlineLevel="0" collapsed="false">
      <c r="A100" s="27" t="s">
        <v>141</v>
      </c>
      <c r="B100" s="28" t="n">
        <v>20150905</v>
      </c>
      <c r="C100" s="30" t="s">
        <v>312</v>
      </c>
      <c r="D100" s="29" t="s">
        <v>570</v>
      </c>
      <c r="E100" s="29" t="s">
        <v>312</v>
      </c>
      <c r="F100" s="31" t="n">
        <v>4</v>
      </c>
      <c r="G100" s="32" t="n">
        <v>16000</v>
      </c>
      <c r="H100" s="29" t="s">
        <v>53</v>
      </c>
      <c r="I100" s="33"/>
      <c r="J100" s="28" t="n">
        <v>20150905</v>
      </c>
    </row>
    <row r="101" customFormat="false" ht="18" hidden="false" customHeight="true" outlineLevel="0" collapsed="false">
      <c r="A101" s="27" t="s">
        <v>142</v>
      </c>
      <c r="B101" s="33"/>
      <c r="C101" s="30" t="s">
        <v>106</v>
      </c>
      <c r="D101" s="29" t="s">
        <v>570</v>
      </c>
      <c r="E101" s="29" t="s">
        <v>106</v>
      </c>
      <c r="F101" s="31" t="n">
        <v>4</v>
      </c>
      <c r="G101" s="32" t="n">
        <v>22200</v>
      </c>
      <c r="H101" s="29" t="s">
        <v>53</v>
      </c>
      <c r="I101" s="33"/>
      <c r="J101" s="28" t="n">
        <v>20150905</v>
      </c>
    </row>
    <row r="102" customFormat="false" ht="18" hidden="false" customHeight="true" outlineLevel="0" collapsed="false">
      <c r="A102" s="27" t="s">
        <v>144</v>
      </c>
      <c r="B102" s="33"/>
      <c r="C102" s="30" t="s">
        <v>102</v>
      </c>
      <c r="D102" s="29" t="s">
        <v>570</v>
      </c>
      <c r="E102" s="29" t="s">
        <v>100</v>
      </c>
      <c r="F102" s="31" t="n">
        <v>4</v>
      </c>
      <c r="G102" s="32" t="n">
        <v>29600</v>
      </c>
      <c r="H102" s="29" t="s">
        <v>53</v>
      </c>
      <c r="I102" s="33"/>
      <c r="J102" s="28" t="n">
        <v>20150905</v>
      </c>
    </row>
    <row r="103" customFormat="false" ht="18" hidden="false" customHeight="true" outlineLevel="0" collapsed="false">
      <c r="A103" s="27" t="s">
        <v>145</v>
      </c>
      <c r="B103" s="33"/>
      <c r="C103" s="30" t="s">
        <v>99</v>
      </c>
      <c r="D103" s="29" t="s">
        <v>570</v>
      </c>
      <c r="E103" s="29" t="s">
        <v>100</v>
      </c>
      <c r="F103" s="31" t="n">
        <v>4</v>
      </c>
      <c r="G103" s="32" t="n">
        <v>29600</v>
      </c>
      <c r="H103" s="29" t="s">
        <v>53</v>
      </c>
      <c r="I103" s="33"/>
      <c r="J103" s="28" t="n">
        <v>20150905</v>
      </c>
    </row>
    <row r="104" customFormat="false" ht="18" hidden="false" customHeight="true" outlineLevel="0" collapsed="false">
      <c r="A104" s="27" t="s">
        <v>147</v>
      </c>
      <c r="B104" s="33"/>
      <c r="C104" s="30" t="s">
        <v>104</v>
      </c>
      <c r="D104" s="29" t="s">
        <v>570</v>
      </c>
      <c r="E104" s="29" t="s">
        <v>104</v>
      </c>
      <c r="F104" s="31" t="n">
        <v>4</v>
      </c>
      <c r="G104" s="32" t="n">
        <v>22720</v>
      </c>
      <c r="H104" s="29" t="s">
        <v>53</v>
      </c>
      <c r="I104" s="33"/>
      <c r="J104" s="28" t="n">
        <v>20150905</v>
      </c>
    </row>
    <row r="105" customFormat="false" ht="18" hidden="false" customHeight="true" outlineLevel="0" collapsed="false">
      <c r="A105" s="27" t="s">
        <v>148</v>
      </c>
      <c r="B105" s="28" t="n">
        <v>20150908</v>
      </c>
      <c r="C105" s="30" t="s">
        <v>254</v>
      </c>
      <c r="D105" s="29" t="s">
        <v>570</v>
      </c>
      <c r="E105" s="29" t="s">
        <v>254</v>
      </c>
      <c r="F105" s="31" t="n">
        <v>1</v>
      </c>
      <c r="G105" s="32" t="n">
        <v>25000</v>
      </c>
      <c r="H105" s="29" t="s">
        <v>53</v>
      </c>
      <c r="I105" s="30" t="s">
        <v>525</v>
      </c>
      <c r="J105" s="28" t="n">
        <v>20150908</v>
      </c>
    </row>
    <row r="106" customFormat="false" ht="18" hidden="false" customHeight="true" outlineLevel="0" collapsed="false">
      <c r="A106" s="27" t="s">
        <v>149</v>
      </c>
      <c r="B106" s="28" t="n">
        <v>20150914</v>
      </c>
      <c r="C106" s="30" t="s">
        <v>254</v>
      </c>
      <c r="D106" s="29" t="s">
        <v>570</v>
      </c>
      <c r="E106" s="29" t="s">
        <v>254</v>
      </c>
      <c r="F106" s="31" t="n">
        <v>1</v>
      </c>
      <c r="G106" s="32" t="n">
        <v>25000</v>
      </c>
      <c r="H106" s="29" t="s">
        <v>53</v>
      </c>
      <c r="I106" s="30" t="s">
        <v>526</v>
      </c>
      <c r="J106" s="28" t="n">
        <v>20150914</v>
      </c>
    </row>
    <row r="107" customFormat="false" ht="18" hidden="false" customHeight="true" outlineLevel="0" collapsed="false">
      <c r="A107" s="27" t="s">
        <v>150</v>
      </c>
      <c r="B107" s="28" t="n">
        <v>20150921</v>
      </c>
      <c r="C107" s="30" t="s">
        <v>254</v>
      </c>
      <c r="D107" s="29" t="s">
        <v>570</v>
      </c>
      <c r="E107" s="29" t="s">
        <v>254</v>
      </c>
      <c r="F107" s="31" t="n">
        <v>1</v>
      </c>
      <c r="G107" s="32" t="n">
        <v>25000</v>
      </c>
      <c r="H107" s="29" t="s">
        <v>53</v>
      </c>
      <c r="I107" s="30" t="s">
        <v>527</v>
      </c>
      <c r="J107" s="28" t="n">
        <v>20150921</v>
      </c>
    </row>
    <row r="108" customFormat="false" ht="18" hidden="false" customHeight="true" outlineLevel="0" collapsed="false">
      <c r="A108" s="27" t="s">
        <v>151</v>
      </c>
      <c r="B108" s="28" t="n">
        <v>20150922</v>
      </c>
      <c r="C108" s="30" t="s">
        <v>52</v>
      </c>
      <c r="D108" s="29" t="s">
        <v>570</v>
      </c>
      <c r="E108" s="29" t="s">
        <v>52</v>
      </c>
      <c r="F108" s="31" t="n">
        <v>1</v>
      </c>
      <c r="G108" s="32" t="n">
        <v>10000</v>
      </c>
      <c r="H108" s="29" t="s">
        <v>53</v>
      </c>
      <c r="I108" s="30" t="s">
        <v>575</v>
      </c>
      <c r="J108" s="28" t="n">
        <v>20150921</v>
      </c>
    </row>
    <row r="109" customFormat="false" ht="18" hidden="false" customHeight="true" outlineLevel="0" collapsed="false">
      <c r="A109" s="27" t="s">
        <v>152</v>
      </c>
      <c r="B109" s="33"/>
      <c r="C109" s="30" t="s">
        <v>52</v>
      </c>
      <c r="D109" s="29" t="s">
        <v>570</v>
      </c>
      <c r="E109" s="29" t="s">
        <v>52</v>
      </c>
      <c r="F109" s="31" t="n">
        <v>1</v>
      </c>
      <c r="G109" s="32" t="n">
        <v>10000</v>
      </c>
      <c r="H109" s="29" t="s">
        <v>53</v>
      </c>
      <c r="I109" s="30" t="s">
        <v>575</v>
      </c>
      <c r="J109" s="28" t="n">
        <v>20150921</v>
      </c>
    </row>
    <row r="110" customFormat="false" ht="18" hidden="false" customHeight="true" outlineLevel="0" collapsed="false">
      <c r="A110" s="27" t="s">
        <v>153</v>
      </c>
      <c r="B110" s="33"/>
      <c r="C110" s="30" t="s">
        <v>52</v>
      </c>
      <c r="D110" s="29" t="s">
        <v>570</v>
      </c>
      <c r="E110" s="29" t="s">
        <v>52</v>
      </c>
      <c r="F110" s="31" t="n">
        <v>1</v>
      </c>
      <c r="G110" s="32" t="n">
        <v>10000</v>
      </c>
      <c r="H110" s="29" t="s">
        <v>53</v>
      </c>
      <c r="I110" s="30" t="s">
        <v>575</v>
      </c>
      <c r="J110" s="28" t="n">
        <v>20150921</v>
      </c>
    </row>
    <row r="111" customFormat="false" ht="18" hidden="false" customHeight="true" outlineLevel="0" collapsed="false">
      <c r="A111" s="27" t="s">
        <v>154</v>
      </c>
      <c r="B111" s="28" t="n">
        <v>20150925</v>
      </c>
      <c r="C111" s="30" t="s">
        <v>52</v>
      </c>
      <c r="D111" s="29" t="s">
        <v>570</v>
      </c>
      <c r="E111" s="29" t="s">
        <v>52</v>
      </c>
      <c r="F111" s="31" t="n">
        <v>1</v>
      </c>
      <c r="G111" s="32" t="n">
        <v>10000</v>
      </c>
      <c r="H111" s="29" t="s">
        <v>53</v>
      </c>
      <c r="I111" s="33"/>
      <c r="J111" s="28" t="n">
        <v>20150921</v>
      </c>
    </row>
    <row r="112" customFormat="false" ht="18" hidden="false" customHeight="true" outlineLevel="0" collapsed="false">
      <c r="A112" s="27" t="s">
        <v>155</v>
      </c>
      <c r="B112" s="33"/>
      <c r="C112" s="30" t="s">
        <v>52</v>
      </c>
      <c r="D112" s="29" t="s">
        <v>570</v>
      </c>
      <c r="E112" s="29" t="s">
        <v>52</v>
      </c>
      <c r="F112" s="31" t="n">
        <v>1</v>
      </c>
      <c r="G112" s="32" t="n">
        <v>10000</v>
      </c>
      <c r="H112" s="29" t="s">
        <v>53</v>
      </c>
      <c r="I112" s="33"/>
      <c r="J112" s="28" t="n">
        <v>20150921</v>
      </c>
    </row>
    <row r="113" customFormat="false" ht="18" hidden="false" customHeight="true" outlineLevel="0" collapsed="false">
      <c r="A113" s="27" t="s">
        <v>156</v>
      </c>
      <c r="B113" s="33"/>
      <c r="C113" s="30" t="s">
        <v>52</v>
      </c>
      <c r="D113" s="29" t="s">
        <v>570</v>
      </c>
      <c r="E113" s="29" t="s">
        <v>52</v>
      </c>
      <c r="F113" s="31" t="n">
        <v>1</v>
      </c>
      <c r="G113" s="32" t="n">
        <v>10000</v>
      </c>
      <c r="H113" s="29" t="s">
        <v>53</v>
      </c>
      <c r="I113" s="33"/>
      <c r="J113" s="28" t="n">
        <v>20150921</v>
      </c>
    </row>
    <row r="114" customFormat="false" ht="18" hidden="false" customHeight="true" outlineLevel="0" collapsed="false">
      <c r="A114" s="27" t="s">
        <v>157</v>
      </c>
      <c r="B114" s="28" t="n">
        <v>20151005</v>
      </c>
      <c r="C114" s="30" t="s">
        <v>254</v>
      </c>
      <c r="D114" s="29" t="s">
        <v>570</v>
      </c>
      <c r="E114" s="29" t="s">
        <v>254</v>
      </c>
      <c r="F114" s="31" t="n">
        <v>1</v>
      </c>
      <c r="G114" s="32" t="n">
        <v>25000</v>
      </c>
      <c r="H114" s="29" t="s">
        <v>53</v>
      </c>
      <c r="I114" s="30" t="s">
        <v>528</v>
      </c>
      <c r="J114" s="28" t="n">
        <v>20151005</v>
      </c>
    </row>
    <row r="115" customFormat="false" ht="18" hidden="false" customHeight="true" outlineLevel="0" collapsed="false">
      <c r="A115" s="27" t="s">
        <v>159</v>
      </c>
      <c r="B115" s="28" t="n">
        <v>20151007</v>
      </c>
      <c r="C115" s="30" t="s">
        <v>162</v>
      </c>
      <c r="D115" s="29" t="s">
        <v>570</v>
      </c>
      <c r="E115" s="27" t="s">
        <v>529</v>
      </c>
      <c r="F115" s="31" t="n">
        <v>4</v>
      </c>
      <c r="G115" s="32" t="n">
        <v>100000</v>
      </c>
      <c r="H115" s="29" t="s">
        <v>53</v>
      </c>
      <c r="I115" s="33"/>
      <c r="J115" s="28" t="n">
        <v>20151007</v>
      </c>
    </row>
    <row r="116" customFormat="false" ht="18" hidden="false" customHeight="true" outlineLevel="0" collapsed="false">
      <c r="A116" s="27" t="s">
        <v>161</v>
      </c>
      <c r="B116" s="28" t="n">
        <v>20151012</v>
      </c>
      <c r="C116" s="30" t="s">
        <v>254</v>
      </c>
      <c r="D116" s="29" t="s">
        <v>570</v>
      </c>
      <c r="E116" s="29" t="s">
        <v>254</v>
      </c>
      <c r="F116" s="31" t="n">
        <v>1</v>
      </c>
      <c r="G116" s="32" t="n">
        <v>25000</v>
      </c>
      <c r="H116" s="29" t="s">
        <v>53</v>
      </c>
      <c r="I116" s="30" t="s">
        <v>530</v>
      </c>
      <c r="J116" s="28" t="n">
        <v>20151012</v>
      </c>
    </row>
    <row r="117" customFormat="false" ht="18" hidden="false" customHeight="true" outlineLevel="0" collapsed="false">
      <c r="A117" s="27" t="s">
        <v>164</v>
      </c>
      <c r="B117" s="28" t="n">
        <v>20151016</v>
      </c>
      <c r="C117" s="30" t="s">
        <v>86</v>
      </c>
      <c r="D117" s="29" t="s">
        <v>570</v>
      </c>
      <c r="E117" s="29" t="s">
        <v>531</v>
      </c>
      <c r="F117" s="31" t="n">
        <v>1</v>
      </c>
      <c r="G117" s="32" t="n">
        <v>50000</v>
      </c>
      <c r="H117" s="29" t="s">
        <v>53</v>
      </c>
      <c r="I117" s="30" t="s">
        <v>532</v>
      </c>
      <c r="J117" s="28" t="n">
        <v>20151016</v>
      </c>
    </row>
    <row r="118" customFormat="false" ht="18" hidden="false" customHeight="true" outlineLevel="0" collapsed="false">
      <c r="A118" s="27" t="s">
        <v>166</v>
      </c>
      <c r="B118" s="28" t="n">
        <v>20151019</v>
      </c>
      <c r="C118" s="30" t="s">
        <v>254</v>
      </c>
      <c r="D118" s="29" t="s">
        <v>570</v>
      </c>
      <c r="E118" s="29" t="s">
        <v>254</v>
      </c>
      <c r="F118" s="31" t="n">
        <v>1</v>
      </c>
      <c r="G118" s="32" t="n">
        <v>25000</v>
      </c>
      <c r="H118" s="29" t="s">
        <v>53</v>
      </c>
      <c r="I118" s="30" t="s">
        <v>533</v>
      </c>
      <c r="J118" s="28" t="n">
        <v>20151019</v>
      </c>
    </row>
    <row r="119" customFormat="false" ht="18" hidden="false" customHeight="true" outlineLevel="0" collapsed="false">
      <c r="A119" s="27" t="s">
        <v>168</v>
      </c>
      <c r="B119" s="28" t="n">
        <v>20151021</v>
      </c>
      <c r="C119" s="30" t="s">
        <v>169</v>
      </c>
      <c r="D119" s="29" t="s">
        <v>570</v>
      </c>
      <c r="E119" s="29" t="s">
        <v>534</v>
      </c>
      <c r="F119" s="31" t="n">
        <v>1</v>
      </c>
      <c r="G119" s="32" t="n">
        <v>400000</v>
      </c>
      <c r="H119" s="29" t="s">
        <v>53</v>
      </c>
      <c r="I119" s="33"/>
      <c r="J119" s="28" t="n">
        <v>20151021</v>
      </c>
    </row>
    <row r="120" customFormat="false" ht="18" hidden="false" customHeight="true" outlineLevel="0" collapsed="false">
      <c r="A120" s="27" t="s">
        <v>171</v>
      </c>
      <c r="B120" s="28" t="n">
        <v>20151026</v>
      </c>
      <c r="C120" s="30" t="s">
        <v>254</v>
      </c>
      <c r="D120" s="29" t="s">
        <v>570</v>
      </c>
      <c r="E120" s="29" t="s">
        <v>254</v>
      </c>
      <c r="F120" s="31" t="n">
        <v>1</v>
      </c>
      <c r="G120" s="32" t="n">
        <v>25000</v>
      </c>
      <c r="H120" s="29" t="s">
        <v>53</v>
      </c>
      <c r="I120" s="30" t="s">
        <v>535</v>
      </c>
      <c r="J120" s="28" t="n">
        <v>20151026</v>
      </c>
    </row>
    <row r="121" customFormat="false" ht="18" hidden="false" customHeight="true" outlineLevel="0" collapsed="false">
      <c r="A121" s="27" t="s">
        <v>174</v>
      </c>
      <c r="B121" s="28" t="n">
        <v>20151102</v>
      </c>
      <c r="C121" s="30" t="s">
        <v>254</v>
      </c>
      <c r="D121" s="29" t="s">
        <v>570</v>
      </c>
      <c r="E121" s="29" t="s">
        <v>254</v>
      </c>
      <c r="F121" s="31" t="n">
        <v>1</v>
      </c>
      <c r="G121" s="32" t="n">
        <v>25000</v>
      </c>
      <c r="H121" s="29" t="s">
        <v>53</v>
      </c>
      <c r="I121" s="30" t="s">
        <v>536</v>
      </c>
      <c r="J121" s="28" t="n">
        <v>20151102</v>
      </c>
    </row>
    <row r="122" customFormat="false" ht="18" hidden="false" customHeight="true" outlineLevel="0" collapsed="false">
      <c r="A122" s="27" t="s">
        <v>176</v>
      </c>
      <c r="B122" s="28" t="n">
        <v>20151107</v>
      </c>
      <c r="C122" s="30" t="s">
        <v>312</v>
      </c>
      <c r="D122" s="29" t="s">
        <v>570</v>
      </c>
      <c r="E122" s="29" t="s">
        <v>312</v>
      </c>
      <c r="F122" s="31" t="n">
        <v>4</v>
      </c>
      <c r="G122" s="32" t="n">
        <v>16000</v>
      </c>
      <c r="H122" s="29" t="s">
        <v>53</v>
      </c>
      <c r="I122" s="33"/>
      <c r="J122" s="28" t="n">
        <v>20151107</v>
      </c>
    </row>
    <row r="123" customFormat="false" ht="18" hidden="false" customHeight="true" outlineLevel="0" collapsed="false">
      <c r="A123" s="27" t="s">
        <v>178</v>
      </c>
      <c r="B123" s="33"/>
      <c r="C123" s="30" t="s">
        <v>106</v>
      </c>
      <c r="D123" s="29" t="s">
        <v>570</v>
      </c>
      <c r="E123" s="29" t="s">
        <v>106</v>
      </c>
      <c r="F123" s="31" t="n">
        <v>4</v>
      </c>
      <c r="G123" s="32" t="n">
        <v>22200</v>
      </c>
      <c r="H123" s="29" t="s">
        <v>53</v>
      </c>
      <c r="I123" s="33"/>
      <c r="J123" s="28" t="n">
        <v>20151107</v>
      </c>
    </row>
    <row r="124" customFormat="false" ht="18" hidden="false" customHeight="true" outlineLevel="0" collapsed="false">
      <c r="A124" s="27" t="s">
        <v>179</v>
      </c>
      <c r="B124" s="33"/>
      <c r="C124" s="30" t="s">
        <v>102</v>
      </c>
      <c r="D124" s="29" t="s">
        <v>570</v>
      </c>
      <c r="E124" s="29" t="s">
        <v>100</v>
      </c>
      <c r="F124" s="31" t="n">
        <v>4</v>
      </c>
      <c r="G124" s="32" t="n">
        <v>29600</v>
      </c>
      <c r="H124" s="29" t="s">
        <v>53</v>
      </c>
      <c r="I124" s="33"/>
      <c r="J124" s="28" t="n">
        <v>20151107</v>
      </c>
    </row>
    <row r="125" customFormat="false" ht="18" hidden="false" customHeight="true" outlineLevel="0" collapsed="false">
      <c r="A125" s="27" t="s">
        <v>180</v>
      </c>
      <c r="B125" s="33"/>
      <c r="C125" s="30" t="s">
        <v>99</v>
      </c>
      <c r="D125" s="29" t="s">
        <v>570</v>
      </c>
      <c r="E125" s="29" t="s">
        <v>100</v>
      </c>
      <c r="F125" s="31" t="n">
        <v>4</v>
      </c>
      <c r="G125" s="32" t="n">
        <v>29600</v>
      </c>
      <c r="H125" s="29" t="s">
        <v>53</v>
      </c>
      <c r="I125" s="33"/>
      <c r="J125" s="28" t="n">
        <v>20151107</v>
      </c>
    </row>
    <row r="126" customFormat="false" ht="18" hidden="false" customHeight="true" outlineLevel="0" collapsed="false">
      <c r="A126" s="27" t="s">
        <v>181</v>
      </c>
      <c r="B126" s="33"/>
      <c r="C126" s="30" t="s">
        <v>104</v>
      </c>
      <c r="D126" s="29" t="s">
        <v>570</v>
      </c>
      <c r="E126" s="29" t="s">
        <v>104</v>
      </c>
      <c r="F126" s="31" t="n">
        <v>4</v>
      </c>
      <c r="G126" s="32" t="n">
        <v>22720</v>
      </c>
      <c r="H126" s="29" t="s">
        <v>53</v>
      </c>
      <c r="I126" s="33"/>
      <c r="J126" s="28" t="n">
        <v>20151107</v>
      </c>
    </row>
    <row r="127" customFormat="false" ht="18" hidden="false" customHeight="true" outlineLevel="0" collapsed="false">
      <c r="A127" s="27" t="s">
        <v>182</v>
      </c>
      <c r="B127" s="28" t="n">
        <v>20151109</v>
      </c>
      <c r="C127" s="30" t="s">
        <v>254</v>
      </c>
      <c r="D127" s="29" t="s">
        <v>570</v>
      </c>
      <c r="E127" s="29" t="s">
        <v>254</v>
      </c>
      <c r="F127" s="31" t="n">
        <v>1</v>
      </c>
      <c r="G127" s="32" t="n">
        <v>25000</v>
      </c>
      <c r="H127" s="29" t="s">
        <v>53</v>
      </c>
      <c r="I127" s="30" t="s">
        <v>537</v>
      </c>
      <c r="J127" s="28" t="n">
        <v>20151109</v>
      </c>
    </row>
    <row r="128" customFormat="false" ht="18" hidden="false" customHeight="true" outlineLevel="0" collapsed="false">
      <c r="A128" s="27" t="s">
        <v>183</v>
      </c>
      <c r="B128" s="28" t="n">
        <v>20151116</v>
      </c>
      <c r="C128" s="30" t="s">
        <v>254</v>
      </c>
      <c r="D128" s="29" t="s">
        <v>570</v>
      </c>
      <c r="E128" s="29" t="s">
        <v>254</v>
      </c>
      <c r="F128" s="31" t="n">
        <v>1</v>
      </c>
      <c r="G128" s="32" t="n">
        <v>25000</v>
      </c>
      <c r="H128" s="29" t="s">
        <v>53</v>
      </c>
      <c r="I128" s="30" t="s">
        <v>538</v>
      </c>
      <c r="J128" s="28" t="n">
        <v>20151116</v>
      </c>
    </row>
    <row r="129" customFormat="false" ht="18" hidden="false" customHeight="true" outlineLevel="0" collapsed="false">
      <c r="A129" s="27" t="s">
        <v>185</v>
      </c>
      <c r="B129" s="28" t="n">
        <v>20151123</v>
      </c>
      <c r="C129" s="30" t="s">
        <v>254</v>
      </c>
      <c r="D129" s="29" t="s">
        <v>570</v>
      </c>
      <c r="E129" s="29" t="s">
        <v>254</v>
      </c>
      <c r="F129" s="31" t="n">
        <v>1</v>
      </c>
      <c r="G129" s="32" t="n">
        <v>25000</v>
      </c>
      <c r="H129" s="29" t="s">
        <v>53</v>
      </c>
      <c r="I129" s="30" t="s">
        <v>387</v>
      </c>
      <c r="J129" s="28" t="n">
        <v>20151123</v>
      </c>
    </row>
    <row r="130" customFormat="false" ht="18" hidden="false" customHeight="true" outlineLevel="0" collapsed="false">
      <c r="A130" s="27" t="s">
        <v>187</v>
      </c>
      <c r="B130" s="28" t="n">
        <v>20151126</v>
      </c>
      <c r="C130" s="30" t="s">
        <v>385</v>
      </c>
      <c r="D130" s="29" t="s">
        <v>570</v>
      </c>
      <c r="E130" s="29" t="s">
        <v>194</v>
      </c>
      <c r="F130" s="31" t="n">
        <v>3</v>
      </c>
      <c r="G130" s="32" t="n">
        <v>108000</v>
      </c>
      <c r="H130" s="27" t="s">
        <v>193</v>
      </c>
      <c r="I130" s="33"/>
      <c r="J130" s="28" t="n">
        <v>20151126</v>
      </c>
    </row>
    <row r="131" customFormat="false" ht="18" hidden="false" customHeight="true" outlineLevel="0" collapsed="false">
      <c r="A131" s="27" t="s">
        <v>189</v>
      </c>
      <c r="B131" s="33"/>
      <c r="C131" s="30" t="s">
        <v>385</v>
      </c>
      <c r="D131" s="29" t="s">
        <v>570</v>
      </c>
      <c r="E131" s="29" t="s">
        <v>204</v>
      </c>
      <c r="F131" s="31" t="n">
        <v>1</v>
      </c>
      <c r="G131" s="32" t="n">
        <v>30000</v>
      </c>
      <c r="H131" s="27" t="s">
        <v>193</v>
      </c>
      <c r="I131" s="33"/>
      <c r="J131" s="28" t="n">
        <v>20151126</v>
      </c>
    </row>
    <row r="132" customFormat="false" ht="18" hidden="false" customHeight="true" outlineLevel="0" collapsed="false">
      <c r="A132" s="27" t="s">
        <v>195</v>
      </c>
      <c r="B132" s="33"/>
      <c r="C132" s="30" t="s">
        <v>385</v>
      </c>
      <c r="D132" s="29" t="s">
        <v>570</v>
      </c>
      <c r="E132" s="29" t="s">
        <v>212</v>
      </c>
      <c r="F132" s="31" t="n">
        <v>1</v>
      </c>
      <c r="G132" s="32" t="n">
        <v>36000</v>
      </c>
      <c r="H132" s="27" t="s">
        <v>193</v>
      </c>
      <c r="I132" s="33"/>
      <c r="J132" s="28" t="n">
        <v>20151126</v>
      </c>
    </row>
    <row r="133" customFormat="false" ht="18" hidden="false" customHeight="true" outlineLevel="0" collapsed="false">
      <c r="A133" s="27" t="s">
        <v>197</v>
      </c>
      <c r="B133" s="33"/>
      <c r="C133" s="30" t="s">
        <v>385</v>
      </c>
      <c r="D133" s="29" t="s">
        <v>570</v>
      </c>
      <c r="E133" s="29" t="s">
        <v>210</v>
      </c>
      <c r="F133" s="31" t="n">
        <v>3</v>
      </c>
      <c r="G133" s="32" t="n">
        <v>7500</v>
      </c>
      <c r="H133" s="29" t="s">
        <v>53</v>
      </c>
      <c r="I133" s="33"/>
      <c r="J133" s="28" t="n">
        <v>20151126</v>
      </c>
    </row>
    <row r="134" customFormat="false" ht="18" hidden="false" customHeight="true" outlineLevel="0" collapsed="false">
      <c r="A134" s="27" t="s">
        <v>199</v>
      </c>
      <c r="B134" s="33"/>
      <c r="C134" s="30" t="s">
        <v>385</v>
      </c>
      <c r="D134" s="29" t="s">
        <v>570</v>
      </c>
      <c r="E134" s="29" t="s">
        <v>208</v>
      </c>
      <c r="F134" s="31" t="n">
        <v>2</v>
      </c>
      <c r="G134" s="32" t="n">
        <v>6000</v>
      </c>
      <c r="H134" s="29" t="s">
        <v>53</v>
      </c>
      <c r="I134" s="33"/>
      <c r="J134" s="28" t="n">
        <v>20151126</v>
      </c>
    </row>
    <row r="135" customFormat="false" ht="18" hidden="false" customHeight="true" outlineLevel="0" collapsed="false">
      <c r="A135" s="27" t="s">
        <v>201</v>
      </c>
      <c r="B135" s="33"/>
      <c r="C135" s="30" t="s">
        <v>385</v>
      </c>
      <c r="D135" s="29" t="s">
        <v>570</v>
      </c>
      <c r="E135" s="29" t="s">
        <v>206</v>
      </c>
      <c r="F135" s="31" t="n">
        <v>8</v>
      </c>
      <c r="G135" s="32" t="n">
        <v>144000</v>
      </c>
      <c r="H135" s="27" t="s">
        <v>193</v>
      </c>
      <c r="I135" s="33"/>
      <c r="J135" s="28" t="n">
        <v>20151126</v>
      </c>
    </row>
    <row r="136" customFormat="false" ht="18" hidden="false" customHeight="true" outlineLevel="0" collapsed="false">
      <c r="A136" s="27" t="s">
        <v>203</v>
      </c>
      <c r="B136" s="28" t="n">
        <v>20151126</v>
      </c>
      <c r="C136" s="30" t="s">
        <v>385</v>
      </c>
      <c r="D136" s="29" t="s">
        <v>570</v>
      </c>
      <c r="E136" s="29" t="s">
        <v>214</v>
      </c>
      <c r="F136" s="31" t="n">
        <v>2</v>
      </c>
      <c r="G136" s="32" t="n">
        <v>12000</v>
      </c>
      <c r="H136" s="29" t="s">
        <v>53</v>
      </c>
      <c r="I136" s="33"/>
      <c r="J136" s="28" t="n">
        <v>20151126</v>
      </c>
    </row>
    <row r="137" customFormat="false" ht="18" hidden="false" customHeight="true" outlineLevel="0" collapsed="false">
      <c r="A137" s="27" t="s">
        <v>205</v>
      </c>
      <c r="B137" s="33"/>
      <c r="C137" s="30" t="s">
        <v>385</v>
      </c>
      <c r="D137" s="29" t="s">
        <v>570</v>
      </c>
      <c r="E137" s="29" t="s">
        <v>539</v>
      </c>
      <c r="F137" s="31" t="n">
        <v>21</v>
      </c>
      <c r="G137" s="32" t="n">
        <v>63000</v>
      </c>
      <c r="H137" s="29" t="s">
        <v>53</v>
      </c>
      <c r="I137" s="33"/>
      <c r="J137" s="28" t="n">
        <v>20151126</v>
      </c>
    </row>
    <row r="138" customFormat="false" ht="18" hidden="false" customHeight="true" outlineLevel="0" collapsed="false">
      <c r="A138" s="27" t="s">
        <v>207</v>
      </c>
      <c r="B138" s="33"/>
      <c r="C138" s="30" t="s">
        <v>385</v>
      </c>
      <c r="D138" s="29" t="s">
        <v>570</v>
      </c>
      <c r="E138" s="29" t="s">
        <v>200</v>
      </c>
      <c r="F138" s="31" t="n">
        <v>6</v>
      </c>
      <c r="G138" s="32" t="n">
        <v>7200</v>
      </c>
      <c r="H138" s="29" t="s">
        <v>53</v>
      </c>
      <c r="I138" s="33"/>
      <c r="J138" s="28" t="n">
        <v>20151126</v>
      </c>
    </row>
    <row r="139" customFormat="false" ht="18" hidden="false" customHeight="true" outlineLevel="0" collapsed="false">
      <c r="A139" s="27" t="s">
        <v>209</v>
      </c>
      <c r="B139" s="33"/>
      <c r="C139" s="30" t="s">
        <v>385</v>
      </c>
      <c r="D139" s="29" t="s">
        <v>570</v>
      </c>
      <c r="E139" s="29" t="s">
        <v>198</v>
      </c>
      <c r="F139" s="31" t="n">
        <v>4</v>
      </c>
      <c r="G139" s="32" t="n">
        <v>16000</v>
      </c>
      <c r="H139" s="29" t="s">
        <v>53</v>
      </c>
      <c r="I139" s="33"/>
      <c r="J139" s="28" t="n">
        <v>20151126</v>
      </c>
    </row>
    <row r="140" customFormat="false" ht="18" hidden="false" customHeight="true" outlineLevel="0" collapsed="false">
      <c r="A140" s="27" t="s">
        <v>211</v>
      </c>
      <c r="B140" s="33"/>
      <c r="C140" s="30" t="s">
        <v>385</v>
      </c>
      <c r="D140" s="29" t="s">
        <v>570</v>
      </c>
      <c r="E140" s="29" t="s">
        <v>196</v>
      </c>
      <c r="F140" s="31" t="n">
        <v>2</v>
      </c>
      <c r="G140" s="32" t="n">
        <v>48000</v>
      </c>
      <c r="H140" s="27" t="s">
        <v>193</v>
      </c>
      <c r="I140" s="33"/>
      <c r="J140" s="28" t="n">
        <v>20151126</v>
      </c>
    </row>
    <row r="141" customFormat="false" ht="18" hidden="false" customHeight="true" outlineLevel="0" collapsed="false">
      <c r="A141" s="27" t="s">
        <v>213</v>
      </c>
      <c r="B141" s="28" t="n">
        <v>20151128</v>
      </c>
      <c r="C141" s="30" t="s">
        <v>541</v>
      </c>
      <c r="D141" s="29" t="s">
        <v>570</v>
      </c>
      <c r="E141" s="29" t="s">
        <v>541</v>
      </c>
      <c r="F141" s="31" t="n">
        <v>8</v>
      </c>
      <c r="G141" s="32" t="n">
        <v>400000</v>
      </c>
      <c r="H141" s="29" t="s">
        <v>53</v>
      </c>
      <c r="I141" s="30" t="s">
        <v>541</v>
      </c>
      <c r="J141" s="28" t="n">
        <v>20151128</v>
      </c>
    </row>
    <row r="142" customFormat="false" ht="18" hidden="false" customHeight="true" outlineLevel="0" collapsed="false">
      <c r="A142" s="27" t="s">
        <v>215</v>
      </c>
      <c r="B142" s="28" t="n">
        <v>20151130</v>
      </c>
      <c r="C142" s="30" t="s">
        <v>254</v>
      </c>
      <c r="D142" s="29" t="s">
        <v>570</v>
      </c>
      <c r="E142" s="29" t="s">
        <v>254</v>
      </c>
      <c r="F142" s="31" t="n">
        <v>1</v>
      </c>
      <c r="G142" s="32" t="n">
        <v>25000</v>
      </c>
      <c r="H142" s="29" t="s">
        <v>53</v>
      </c>
      <c r="I142" s="30" t="s">
        <v>542</v>
      </c>
      <c r="J142" s="28" t="n">
        <v>20151130</v>
      </c>
    </row>
    <row r="143" customFormat="false" ht="18" hidden="false" customHeight="true" outlineLevel="0" collapsed="false">
      <c r="A143" s="27" t="s">
        <v>218</v>
      </c>
      <c r="B143" s="28" t="n">
        <v>20151207</v>
      </c>
      <c r="C143" s="30" t="s">
        <v>254</v>
      </c>
      <c r="D143" s="29" t="s">
        <v>570</v>
      </c>
      <c r="E143" s="29" t="s">
        <v>254</v>
      </c>
      <c r="F143" s="31" t="n">
        <v>1</v>
      </c>
      <c r="G143" s="32" t="n">
        <v>25000</v>
      </c>
      <c r="H143" s="29" t="s">
        <v>53</v>
      </c>
      <c r="I143" s="30" t="s">
        <v>392</v>
      </c>
      <c r="J143" s="28" t="n">
        <v>20151207</v>
      </c>
    </row>
    <row r="144" customFormat="false" ht="18" hidden="false" customHeight="true" outlineLevel="0" collapsed="false">
      <c r="A144" s="27" t="s">
        <v>220</v>
      </c>
      <c r="B144" s="28" t="n">
        <v>20151214</v>
      </c>
      <c r="C144" s="30" t="s">
        <v>254</v>
      </c>
      <c r="D144" s="29" t="s">
        <v>570</v>
      </c>
      <c r="E144" s="29" t="s">
        <v>254</v>
      </c>
      <c r="F144" s="31" t="n">
        <v>1</v>
      </c>
      <c r="G144" s="32" t="n">
        <v>25000</v>
      </c>
      <c r="H144" s="29" t="s">
        <v>53</v>
      </c>
      <c r="I144" s="30" t="s">
        <v>543</v>
      </c>
      <c r="J144" s="28" t="n">
        <v>20151214</v>
      </c>
    </row>
    <row r="145" customFormat="false" ht="18" hidden="false" customHeight="true" outlineLevel="0" collapsed="false">
      <c r="A145" s="27" t="s">
        <v>222</v>
      </c>
      <c r="B145" s="28" t="n">
        <v>20151215</v>
      </c>
      <c r="C145" s="30" t="s">
        <v>86</v>
      </c>
      <c r="D145" s="29" t="s">
        <v>570</v>
      </c>
      <c r="E145" s="29" t="s">
        <v>86</v>
      </c>
      <c r="F145" s="31" t="n">
        <v>1</v>
      </c>
      <c r="G145" s="32" t="n">
        <v>32000</v>
      </c>
      <c r="H145" s="29" t="s">
        <v>53</v>
      </c>
      <c r="I145" s="30" t="s">
        <v>544</v>
      </c>
      <c r="J145" s="28" t="n">
        <v>20151215</v>
      </c>
    </row>
    <row r="146" customFormat="false" ht="18" hidden="false" customHeight="true" outlineLevel="0" collapsed="false">
      <c r="A146" s="27" t="s">
        <v>224</v>
      </c>
      <c r="B146" s="28" t="n">
        <v>20151217</v>
      </c>
      <c r="C146" s="30" t="s">
        <v>228</v>
      </c>
      <c r="D146" s="29" t="s">
        <v>570</v>
      </c>
      <c r="E146" s="29" t="s">
        <v>228</v>
      </c>
      <c r="F146" s="31" t="n">
        <v>6</v>
      </c>
      <c r="G146" s="32" t="n">
        <v>594000</v>
      </c>
      <c r="H146" s="29" t="s">
        <v>53</v>
      </c>
      <c r="I146" s="33"/>
      <c r="J146" s="28" t="n">
        <v>20151217</v>
      </c>
    </row>
    <row r="147" customFormat="false" ht="18" hidden="false" customHeight="true" outlineLevel="0" collapsed="false">
      <c r="A147" s="27" t="s">
        <v>227</v>
      </c>
      <c r="B147" s="33"/>
      <c r="C147" s="30" t="s">
        <v>226</v>
      </c>
      <c r="D147" s="29" t="s">
        <v>570</v>
      </c>
      <c r="E147" s="29" t="s">
        <v>226</v>
      </c>
      <c r="F147" s="31" t="n">
        <v>6</v>
      </c>
      <c r="G147" s="32" t="n">
        <v>828000</v>
      </c>
      <c r="H147" s="29" t="s">
        <v>53</v>
      </c>
      <c r="I147" s="33"/>
      <c r="J147" s="28" t="n">
        <v>20151217</v>
      </c>
    </row>
    <row r="148" customFormat="false" ht="18" hidden="false" customHeight="true" outlineLevel="0" collapsed="false">
      <c r="A148" s="27" t="s">
        <v>229</v>
      </c>
      <c r="B148" s="28" t="n">
        <v>20151221</v>
      </c>
      <c r="C148" s="30" t="s">
        <v>254</v>
      </c>
      <c r="D148" s="29" t="s">
        <v>570</v>
      </c>
      <c r="E148" s="29" t="s">
        <v>254</v>
      </c>
      <c r="F148" s="31" t="n">
        <v>1</v>
      </c>
      <c r="G148" s="32" t="n">
        <v>25000</v>
      </c>
      <c r="H148" s="29" t="s">
        <v>53</v>
      </c>
      <c r="I148" s="30" t="s">
        <v>545</v>
      </c>
      <c r="J148" s="28" t="n">
        <v>20151221</v>
      </c>
    </row>
    <row r="149" customFormat="false" ht="18" hidden="false" customHeight="true" outlineLevel="0" collapsed="false">
      <c r="A149" s="27" t="s">
        <v>231</v>
      </c>
      <c r="B149" s="28" t="n">
        <v>20151224</v>
      </c>
      <c r="C149" s="30" t="s">
        <v>245</v>
      </c>
      <c r="D149" s="29" t="s">
        <v>570</v>
      </c>
      <c r="E149" s="29" t="s">
        <v>246</v>
      </c>
      <c r="F149" s="31" t="n">
        <v>2</v>
      </c>
      <c r="G149" s="32" t="n">
        <v>4400</v>
      </c>
      <c r="H149" s="29" t="s">
        <v>240</v>
      </c>
      <c r="I149" s="33"/>
      <c r="J149" s="28" t="n">
        <v>20151224</v>
      </c>
    </row>
    <row r="150" customFormat="false" ht="18" hidden="false" customHeight="true" outlineLevel="0" collapsed="false">
      <c r="A150" s="27" t="s">
        <v>233</v>
      </c>
      <c r="B150" s="33"/>
      <c r="C150" s="30" t="s">
        <v>248</v>
      </c>
      <c r="D150" s="29" t="s">
        <v>570</v>
      </c>
      <c r="E150" s="29" t="s">
        <v>403</v>
      </c>
      <c r="F150" s="31" t="n">
        <v>1</v>
      </c>
      <c r="G150" s="32" t="n">
        <v>13000</v>
      </c>
      <c r="H150" s="29" t="s">
        <v>240</v>
      </c>
      <c r="I150" s="33"/>
      <c r="J150" s="28" t="n">
        <v>20151224</v>
      </c>
    </row>
    <row r="151" customFormat="false" ht="18" hidden="false" customHeight="true" outlineLevel="0" collapsed="false">
      <c r="A151" s="27" t="s">
        <v>238</v>
      </c>
      <c r="B151" s="33"/>
      <c r="C151" s="30" t="s">
        <v>251</v>
      </c>
      <c r="D151" s="29" t="s">
        <v>570</v>
      </c>
      <c r="E151" s="29" t="s">
        <v>252</v>
      </c>
      <c r="F151" s="31" t="n">
        <v>2</v>
      </c>
      <c r="G151" s="32" t="n">
        <v>14000</v>
      </c>
      <c r="H151" s="29" t="s">
        <v>53</v>
      </c>
      <c r="I151" s="33"/>
      <c r="J151" s="28" t="n">
        <v>20151224</v>
      </c>
    </row>
    <row r="152" customFormat="false" ht="18" hidden="false" customHeight="true" outlineLevel="0" collapsed="false">
      <c r="A152" s="27" t="s">
        <v>241</v>
      </c>
      <c r="B152" s="33"/>
      <c r="C152" s="30" t="s">
        <v>242</v>
      </c>
      <c r="D152" s="29" t="s">
        <v>570</v>
      </c>
      <c r="E152" s="29" t="s">
        <v>243</v>
      </c>
      <c r="F152" s="31" t="n">
        <v>2</v>
      </c>
      <c r="G152" s="32" t="n">
        <v>12000</v>
      </c>
      <c r="H152" s="29" t="s">
        <v>240</v>
      </c>
      <c r="I152" s="33"/>
      <c r="J152" s="28" t="n">
        <v>20151224</v>
      </c>
    </row>
    <row r="153" customFormat="false" ht="18" hidden="false" customHeight="true" outlineLevel="0" collapsed="false">
      <c r="A153" s="27" t="s">
        <v>244</v>
      </c>
      <c r="B153" s="33"/>
      <c r="C153" s="30" t="s">
        <v>546</v>
      </c>
      <c r="D153" s="29" t="s">
        <v>570</v>
      </c>
      <c r="E153" s="27" t="s">
        <v>239</v>
      </c>
      <c r="F153" s="31" t="n">
        <v>2</v>
      </c>
      <c r="G153" s="32" t="n">
        <v>8000</v>
      </c>
      <c r="H153" s="29" t="s">
        <v>240</v>
      </c>
      <c r="I153" s="33"/>
      <c r="J153" s="28" t="n">
        <v>20151224</v>
      </c>
    </row>
    <row r="154" customFormat="false" ht="18" hidden="false" customHeight="true" outlineLevel="0" collapsed="false">
      <c r="A154" s="27" t="s">
        <v>247</v>
      </c>
      <c r="B154" s="33"/>
      <c r="C154" s="30" t="s">
        <v>546</v>
      </c>
      <c r="D154" s="29" t="s">
        <v>570</v>
      </c>
      <c r="E154" s="29" t="s">
        <v>237</v>
      </c>
      <c r="F154" s="31" t="n">
        <v>20</v>
      </c>
      <c r="G154" s="32" t="n">
        <v>3400</v>
      </c>
      <c r="H154" s="29" t="s">
        <v>53</v>
      </c>
      <c r="I154" s="33"/>
      <c r="J154" s="28" t="n">
        <v>20151224</v>
      </c>
    </row>
    <row r="155" customFormat="false" ht="18" hidden="false" customHeight="true" outlineLevel="0" collapsed="false">
      <c r="A155" s="27" t="s">
        <v>250</v>
      </c>
      <c r="B155" s="28" t="n">
        <v>20151228</v>
      </c>
      <c r="C155" s="30" t="s">
        <v>254</v>
      </c>
      <c r="D155" s="29" t="s">
        <v>570</v>
      </c>
      <c r="E155" s="29" t="s">
        <v>254</v>
      </c>
      <c r="F155" s="31" t="n">
        <v>1</v>
      </c>
      <c r="G155" s="32" t="n">
        <v>25000</v>
      </c>
      <c r="H155" s="29" t="s">
        <v>53</v>
      </c>
      <c r="I155" s="30" t="s">
        <v>547</v>
      </c>
      <c r="J155" s="28" t="n">
        <v>20151228</v>
      </c>
    </row>
    <row r="156" customFormat="false" ht="18" hidden="false" customHeight="true" outlineLevel="0" collapsed="false">
      <c r="A156" s="27"/>
      <c r="B156" s="47" t="s">
        <v>39</v>
      </c>
      <c r="C156" s="34"/>
      <c r="D156" s="27"/>
      <c r="E156" s="27"/>
      <c r="F156" s="36" t="n">
        <f aca="false">SUM(F53:F155)</f>
        <v>241</v>
      </c>
      <c r="G156" s="37" t="n">
        <f aca="false">SUM(G53:G155)</f>
        <v>6748710</v>
      </c>
      <c r="H156" s="27"/>
      <c r="I156" s="34"/>
      <c r="J156" s="28"/>
    </row>
    <row r="157" customFormat="false" ht="22.9" hidden="false" customHeight="true" outlineLevel="0" collapsed="false"/>
    <row r="158" customFormat="false" ht="14.45" hidden="false" customHeight="true" outlineLevel="0" collapsed="false">
      <c r="A158" s="40" t="s">
        <v>491</v>
      </c>
      <c r="B158" s="40"/>
      <c r="C158" s="40"/>
      <c r="D158" s="40"/>
    </row>
    <row r="159" customFormat="false" ht="113.65" hidden="false" customHeight="true" outlineLevel="0" collapsed="false"/>
    <row r="176" customFormat="false" ht="113.65" hidden="false" customHeight="true" outlineLevel="0" collapsed="false"/>
  </sheetData>
  <mergeCells count="4">
    <mergeCell ref="A1:F1"/>
    <mergeCell ref="A49:C49"/>
    <mergeCell ref="A50:K50"/>
    <mergeCell ref="A158:D15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10.55"/>
    <col collapsed="false" customWidth="true" hidden="false" outlineLevel="0" max="8" min="8" style="0" width="9.55"/>
    <col collapsed="false" customWidth="true" hidden="false" outlineLevel="0" max="9" min="9" style="0" width="18.1"/>
    <col collapsed="false" customWidth="true" hidden="false" outlineLevel="0" max="10" min="10" style="0" width="14.55"/>
    <col collapsed="false" customWidth="true" hidden="false" outlineLevel="0" max="11" min="11" style="0" width="13.44"/>
    <col collapsed="false" customWidth="true" hidden="false" outlineLevel="0" max="12" min="12" style="0" width="11.21"/>
    <col collapsed="false" customWidth="true" hidden="false" outlineLevel="0" max="13" min="13" style="0" width="14.1"/>
  </cols>
  <sheetData>
    <row r="1" customFormat="false" ht="68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45" hidden="false" customHeight="true" outlineLevel="0" collapsed="false">
      <c r="B2" s="65"/>
      <c r="C2" s="65"/>
      <c r="D2" s="65"/>
    </row>
    <row r="3" customFormat="false" ht="18" hidden="false" customHeight="true" outlineLevel="0" collapsed="false">
      <c r="A3" s="24" t="s">
        <v>1</v>
      </c>
      <c r="B3" s="24"/>
      <c r="C3" s="66" t="s">
        <v>2</v>
      </c>
      <c r="D3" s="66" t="s">
        <v>3</v>
      </c>
      <c r="E3" s="66"/>
      <c r="F3" s="25" t="s">
        <v>4</v>
      </c>
      <c r="G3" s="66" t="s">
        <v>5</v>
      </c>
      <c r="H3" s="25" t="s">
        <v>321</v>
      </c>
      <c r="I3" s="25" t="s">
        <v>7</v>
      </c>
      <c r="J3" s="66" t="s">
        <v>8</v>
      </c>
      <c r="K3" s="25" t="s">
        <v>9</v>
      </c>
      <c r="L3" s="25" t="s">
        <v>10</v>
      </c>
    </row>
    <row r="4" customFormat="false" ht="18" hidden="false" customHeight="true" outlineLevel="0" collapsed="false">
      <c r="A4" s="27" t="s">
        <v>11</v>
      </c>
      <c r="B4" s="27"/>
      <c r="C4" s="67" t="n">
        <v>20150127</v>
      </c>
      <c r="D4" s="68" t="s">
        <v>12</v>
      </c>
      <c r="E4" s="68"/>
      <c r="F4" s="29" t="s">
        <v>13</v>
      </c>
      <c r="G4" s="69" t="s">
        <v>14</v>
      </c>
      <c r="H4" s="27" t="s">
        <v>18</v>
      </c>
      <c r="I4" s="29" t="s">
        <v>15</v>
      </c>
      <c r="J4" s="70" t="s">
        <v>16</v>
      </c>
      <c r="K4" s="32" t="n">
        <v>600000</v>
      </c>
      <c r="L4" s="55"/>
    </row>
    <row r="5" customFormat="false" ht="18" hidden="false" customHeight="true" outlineLevel="0" collapsed="false">
      <c r="A5" s="27" t="s">
        <v>17</v>
      </c>
      <c r="B5" s="27"/>
      <c r="C5" s="67" t="n">
        <v>20150210</v>
      </c>
      <c r="D5" s="68" t="s">
        <v>12</v>
      </c>
      <c r="E5" s="68"/>
      <c r="F5" s="29" t="s">
        <v>13</v>
      </c>
      <c r="G5" s="69" t="s">
        <v>18</v>
      </c>
      <c r="H5" s="27" t="s">
        <v>18</v>
      </c>
      <c r="I5" s="29" t="s">
        <v>19</v>
      </c>
      <c r="J5" s="70" t="s">
        <v>487</v>
      </c>
      <c r="K5" s="32" t="n">
        <v>200000</v>
      </c>
      <c r="L5" s="55"/>
    </row>
    <row r="6" customFormat="false" ht="18" hidden="false" customHeight="true" outlineLevel="0" collapsed="false">
      <c r="A6" s="27" t="s">
        <v>21</v>
      </c>
      <c r="B6" s="27"/>
      <c r="C6" s="67" t="n">
        <v>20150413</v>
      </c>
      <c r="D6" s="68" t="s">
        <v>12</v>
      </c>
      <c r="E6" s="68"/>
      <c r="F6" s="29" t="s">
        <v>13</v>
      </c>
      <c r="G6" s="69" t="s">
        <v>14</v>
      </c>
      <c r="H6" s="27" t="s">
        <v>18</v>
      </c>
      <c r="I6" s="29" t="s">
        <v>15</v>
      </c>
      <c r="J6" s="70" t="s">
        <v>16</v>
      </c>
      <c r="K6" s="32" t="n">
        <v>400000</v>
      </c>
      <c r="L6" s="55"/>
    </row>
    <row r="7" customFormat="false" ht="18" hidden="false" customHeight="true" outlineLevel="0" collapsed="false">
      <c r="A7" s="27" t="s">
        <v>22</v>
      </c>
      <c r="B7" s="27"/>
      <c r="C7" s="67" t="n">
        <v>20150807</v>
      </c>
      <c r="D7" s="68" t="s">
        <v>12</v>
      </c>
      <c r="E7" s="68"/>
      <c r="F7" s="29" t="s">
        <v>13</v>
      </c>
      <c r="G7" s="69" t="s">
        <v>14</v>
      </c>
      <c r="H7" s="27" t="s">
        <v>14</v>
      </c>
      <c r="I7" s="29" t="s">
        <v>19</v>
      </c>
      <c r="J7" s="71" t="s">
        <v>576</v>
      </c>
      <c r="K7" s="32" t="n">
        <v>20000</v>
      </c>
      <c r="L7" s="55"/>
    </row>
    <row r="8" customFormat="false" ht="18" hidden="false" customHeight="true" outlineLevel="0" collapsed="false">
      <c r="A8" s="27" t="s">
        <v>25</v>
      </c>
      <c r="B8" s="27"/>
      <c r="C8" s="67" t="n">
        <v>20150910</v>
      </c>
      <c r="D8" s="68" t="s">
        <v>12</v>
      </c>
      <c r="E8" s="68"/>
      <c r="F8" s="29" t="s">
        <v>13</v>
      </c>
      <c r="G8" s="69" t="s">
        <v>18</v>
      </c>
      <c r="H8" s="27" t="s">
        <v>18</v>
      </c>
      <c r="I8" s="29" t="s">
        <v>19</v>
      </c>
      <c r="J8" s="70" t="s">
        <v>26</v>
      </c>
      <c r="K8" s="32" t="n">
        <v>200000</v>
      </c>
      <c r="L8" s="55"/>
    </row>
    <row r="9" customFormat="false" ht="18" hidden="false" customHeight="true" outlineLevel="0" collapsed="false">
      <c r="A9" s="27" t="s">
        <v>27</v>
      </c>
      <c r="B9" s="27"/>
      <c r="C9" s="67" t="n">
        <v>20151014</v>
      </c>
      <c r="D9" s="72" t="s">
        <v>28</v>
      </c>
      <c r="E9" s="72"/>
      <c r="F9" s="29" t="s">
        <v>29</v>
      </c>
      <c r="G9" s="69" t="s">
        <v>14</v>
      </c>
      <c r="H9" s="27" t="s">
        <v>14</v>
      </c>
      <c r="I9" s="29" t="s">
        <v>30</v>
      </c>
      <c r="J9" s="70" t="s">
        <v>577</v>
      </c>
      <c r="K9" s="32" t="n">
        <v>50000</v>
      </c>
      <c r="L9" s="55"/>
    </row>
    <row r="10" customFormat="false" ht="18" hidden="false" customHeight="true" outlineLevel="0" collapsed="false">
      <c r="A10" s="27" t="s">
        <v>32</v>
      </c>
      <c r="B10" s="27"/>
      <c r="C10" s="67" t="n">
        <v>20151103</v>
      </c>
      <c r="D10" s="68" t="s">
        <v>28</v>
      </c>
      <c r="E10" s="68"/>
      <c r="F10" s="29" t="s">
        <v>13</v>
      </c>
      <c r="G10" s="69" t="s">
        <v>18</v>
      </c>
      <c r="H10" s="27" t="s">
        <v>18</v>
      </c>
      <c r="I10" s="29" t="s">
        <v>19</v>
      </c>
      <c r="J10" s="70" t="s">
        <v>578</v>
      </c>
      <c r="K10" s="32" t="n">
        <v>800000</v>
      </c>
      <c r="L10" s="55"/>
    </row>
    <row r="11" customFormat="false" ht="18" hidden="false" customHeight="true" outlineLevel="0" collapsed="false">
      <c r="A11" s="27" t="s">
        <v>34</v>
      </c>
      <c r="B11" s="27"/>
      <c r="C11" s="67" t="n">
        <v>20151109</v>
      </c>
      <c r="D11" s="72" t="s">
        <v>28</v>
      </c>
      <c r="E11" s="72"/>
      <c r="F11" s="29" t="s">
        <v>29</v>
      </c>
      <c r="G11" s="69" t="s">
        <v>14</v>
      </c>
      <c r="H11" s="27" t="s">
        <v>14</v>
      </c>
      <c r="I11" s="29" t="s">
        <v>579</v>
      </c>
      <c r="J11" s="70" t="s">
        <v>31</v>
      </c>
      <c r="K11" s="32" t="n">
        <v>70000</v>
      </c>
      <c r="L11" s="55"/>
    </row>
    <row r="12" customFormat="false" ht="18" hidden="false" customHeight="true" outlineLevel="0" collapsed="false">
      <c r="A12" s="27" t="s">
        <v>36</v>
      </c>
      <c r="B12" s="27"/>
      <c r="C12" s="67" t="n">
        <v>20151110</v>
      </c>
      <c r="D12" s="68" t="s">
        <v>12</v>
      </c>
      <c r="E12" s="68"/>
      <c r="F12" s="29" t="s">
        <v>29</v>
      </c>
      <c r="G12" s="69" t="s">
        <v>14</v>
      </c>
      <c r="H12" s="27" t="s">
        <v>14</v>
      </c>
      <c r="I12" s="29" t="s">
        <v>580</v>
      </c>
      <c r="J12" s="70" t="s">
        <v>31</v>
      </c>
      <c r="K12" s="32" t="n">
        <v>30000</v>
      </c>
      <c r="L12" s="55"/>
    </row>
    <row r="13" customFormat="false" ht="18" hidden="false" customHeight="true" outlineLevel="0" collapsed="false">
      <c r="A13" s="27" t="s">
        <v>38</v>
      </c>
      <c r="B13" s="27"/>
      <c r="C13" s="73"/>
      <c r="D13" s="68" t="s">
        <v>12</v>
      </c>
      <c r="E13" s="68"/>
      <c r="F13" s="29" t="s">
        <v>29</v>
      </c>
      <c r="G13" s="69" t="s">
        <v>14</v>
      </c>
      <c r="H13" s="27" t="s">
        <v>14</v>
      </c>
      <c r="I13" s="29" t="s">
        <v>190</v>
      </c>
      <c r="J13" s="70" t="s">
        <v>31</v>
      </c>
      <c r="K13" s="32" t="n">
        <v>20000</v>
      </c>
      <c r="L13" s="55"/>
    </row>
    <row r="14" customFormat="false" ht="18" hidden="false" customHeight="true" outlineLevel="0" collapsed="false">
      <c r="A14" s="27" t="s">
        <v>54</v>
      </c>
      <c r="B14" s="27"/>
      <c r="C14" s="67" t="n">
        <v>20151111</v>
      </c>
      <c r="D14" s="68" t="s">
        <v>12</v>
      </c>
      <c r="E14" s="68"/>
      <c r="F14" s="29" t="s">
        <v>29</v>
      </c>
      <c r="G14" s="69" t="s">
        <v>14</v>
      </c>
      <c r="H14" s="27" t="s">
        <v>14</v>
      </c>
      <c r="I14" s="29" t="s">
        <v>30</v>
      </c>
      <c r="J14" s="70" t="s">
        <v>31</v>
      </c>
      <c r="K14" s="32" t="n">
        <v>20000</v>
      </c>
      <c r="L14" s="55"/>
    </row>
    <row r="15" customFormat="false" ht="18" hidden="false" customHeight="true" outlineLevel="0" collapsed="false">
      <c r="A15" s="27" t="s">
        <v>59</v>
      </c>
      <c r="B15" s="27"/>
      <c r="C15" s="73"/>
      <c r="D15" s="68" t="s">
        <v>12</v>
      </c>
      <c r="E15" s="68"/>
      <c r="F15" s="29" t="s">
        <v>29</v>
      </c>
      <c r="G15" s="69" t="s">
        <v>14</v>
      </c>
      <c r="H15" s="27" t="s">
        <v>14</v>
      </c>
      <c r="I15" s="29" t="s">
        <v>580</v>
      </c>
      <c r="J15" s="70" t="s">
        <v>31</v>
      </c>
      <c r="K15" s="32" t="n">
        <v>20000</v>
      </c>
      <c r="L15" s="55"/>
    </row>
    <row r="16" customFormat="false" ht="18" hidden="false" customHeight="true" outlineLevel="0" collapsed="false">
      <c r="A16" s="27" t="s">
        <v>61</v>
      </c>
      <c r="B16" s="27"/>
      <c r="C16" s="67" t="n">
        <v>20151120</v>
      </c>
      <c r="D16" s="72" t="s">
        <v>28</v>
      </c>
      <c r="E16" s="72"/>
      <c r="F16" s="29" t="s">
        <v>23</v>
      </c>
      <c r="G16" s="69" t="s">
        <v>14</v>
      </c>
      <c r="H16" s="27" t="s">
        <v>14</v>
      </c>
      <c r="I16" s="29" t="s">
        <v>35</v>
      </c>
      <c r="J16" s="70" t="s">
        <v>581</v>
      </c>
      <c r="K16" s="32" t="n">
        <v>40000</v>
      </c>
      <c r="L16" s="55"/>
    </row>
    <row r="17" customFormat="false" ht="18" hidden="false" customHeight="true" outlineLevel="0" collapsed="false">
      <c r="A17" s="27" t="s">
        <v>63</v>
      </c>
      <c r="B17" s="27"/>
      <c r="C17" s="67" t="n">
        <v>20151207</v>
      </c>
      <c r="D17" s="72" t="s">
        <v>28</v>
      </c>
      <c r="E17" s="72"/>
      <c r="F17" s="29" t="s">
        <v>23</v>
      </c>
      <c r="G17" s="69" t="s">
        <v>14</v>
      </c>
      <c r="H17" s="27" t="s">
        <v>14</v>
      </c>
      <c r="I17" s="29" t="s">
        <v>35</v>
      </c>
      <c r="J17" s="70" t="s">
        <v>581</v>
      </c>
      <c r="K17" s="32" t="n">
        <v>20000</v>
      </c>
      <c r="L17" s="55"/>
    </row>
    <row r="18" customFormat="false" ht="18" hidden="false" customHeight="true" outlineLevel="0" collapsed="false">
      <c r="A18" s="27" t="s">
        <v>65</v>
      </c>
      <c r="B18" s="27"/>
      <c r="C18" s="67" t="n">
        <v>20151230</v>
      </c>
      <c r="D18" s="72" t="s">
        <v>28</v>
      </c>
      <c r="E18" s="72"/>
      <c r="F18" s="29" t="s">
        <v>23</v>
      </c>
      <c r="G18" s="69" t="s">
        <v>14</v>
      </c>
      <c r="H18" s="27" t="s">
        <v>14</v>
      </c>
      <c r="I18" s="29" t="s">
        <v>35</v>
      </c>
      <c r="J18" s="70" t="s">
        <v>581</v>
      </c>
      <c r="K18" s="32" t="n">
        <v>20000</v>
      </c>
      <c r="L18" s="55"/>
    </row>
    <row r="19" customFormat="false" ht="18" hidden="false" customHeight="true" outlineLevel="0" collapsed="false">
      <c r="A19" s="27" t="s">
        <v>67</v>
      </c>
      <c r="B19" s="27"/>
      <c r="C19" s="67" t="n">
        <v>20151231</v>
      </c>
      <c r="D19" s="68" t="s">
        <v>12</v>
      </c>
      <c r="E19" s="68"/>
      <c r="F19" s="29" t="s">
        <v>29</v>
      </c>
      <c r="G19" s="69" t="s">
        <v>14</v>
      </c>
      <c r="H19" s="27" t="s">
        <v>14</v>
      </c>
      <c r="I19" s="29" t="s">
        <v>580</v>
      </c>
      <c r="J19" s="70" t="s">
        <v>31</v>
      </c>
      <c r="K19" s="32" t="n">
        <v>30000</v>
      </c>
      <c r="L19" s="55"/>
    </row>
    <row r="20" customFormat="false" ht="18" hidden="false" customHeight="true" outlineLevel="0" collapsed="false">
      <c r="A20" s="56"/>
      <c r="B20" s="56"/>
      <c r="C20" s="74" t="s">
        <v>39</v>
      </c>
      <c r="D20" s="75"/>
      <c r="E20" s="75"/>
      <c r="F20" s="76"/>
      <c r="G20" s="75"/>
      <c r="H20" s="77"/>
      <c r="I20" s="76"/>
      <c r="J20" s="75"/>
      <c r="K20" s="37" t="n">
        <v>2540000</v>
      </c>
      <c r="L20" s="56"/>
    </row>
    <row r="21" customFormat="false" ht="14.45" hidden="false" customHeight="true" outlineLevel="0" collapsed="false">
      <c r="A21" s="40" t="s">
        <v>582</v>
      </c>
      <c r="B21" s="40"/>
      <c r="C21" s="40"/>
      <c r="D21" s="40"/>
      <c r="E21" s="40"/>
      <c r="F21" s="40"/>
    </row>
    <row r="22" customFormat="false" ht="68.2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4.45" hidden="false" customHeight="true" outlineLevel="0" collapsed="false">
      <c r="B23" s="65"/>
      <c r="C23" s="65"/>
      <c r="D23" s="65"/>
    </row>
    <row r="24" customFormat="false" ht="41.25" hidden="false" customHeight="true" outlineLevel="0" collapsed="false">
      <c r="A24" s="24" t="s">
        <v>1</v>
      </c>
      <c r="B24" s="24"/>
      <c r="C24" s="66" t="s">
        <v>2</v>
      </c>
      <c r="D24" s="25" t="s">
        <v>3</v>
      </c>
      <c r="E24" s="66" t="s">
        <v>7</v>
      </c>
      <c r="F24" s="66" t="s">
        <v>4</v>
      </c>
      <c r="G24" s="66"/>
      <c r="H24" s="66" t="s">
        <v>43</v>
      </c>
      <c r="I24" s="25" t="s">
        <v>492</v>
      </c>
      <c r="J24" s="25" t="s">
        <v>8</v>
      </c>
      <c r="K24" s="66" t="s">
        <v>45</v>
      </c>
      <c r="L24" s="66" t="s">
        <v>46</v>
      </c>
      <c r="M24" s="66" t="s">
        <v>47</v>
      </c>
      <c r="N24" s="66" t="s">
        <v>9</v>
      </c>
      <c r="O24" s="25" t="s">
        <v>48</v>
      </c>
      <c r="P24" s="66" t="s">
        <v>10</v>
      </c>
      <c r="Q24" s="66"/>
    </row>
    <row r="25" customFormat="false" ht="18" hidden="false" customHeight="true" outlineLevel="0" collapsed="false">
      <c r="A25" s="27" t="s">
        <v>11</v>
      </c>
      <c r="B25" s="27"/>
      <c r="C25" s="67" t="n">
        <v>20150212</v>
      </c>
      <c r="D25" s="29" t="s">
        <v>28</v>
      </c>
      <c r="E25" s="68" t="s">
        <v>49</v>
      </c>
      <c r="F25" s="68" t="s">
        <v>50</v>
      </c>
      <c r="G25" s="68"/>
      <c r="H25" s="73"/>
      <c r="I25" s="55"/>
      <c r="J25" s="30" t="s">
        <v>51</v>
      </c>
      <c r="K25" s="72" t="s">
        <v>583</v>
      </c>
      <c r="L25" s="78" t="n">
        <v>1</v>
      </c>
      <c r="M25" s="79" t="n">
        <v>10000</v>
      </c>
      <c r="N25" s="79" t="n">
        <v>10000</v>
      </c>
      <c r="O25" s="29" t="s">
        <v>53</v>
      </c>
      <c r="P25" s="73"/>
      <c r="Q25" s="73"/>
    </row>
    <row r="26" customFormat="false" ht="18" hidden="false" customHeight="true" outlineLevel="0" collapsed="false">
      <c r="A26" s="27" t="s">
        <v>17</v>
      </c>
      <c r="B26" s="27"/>
      <c r="C26" s="73"/>
      <c r="D26" s="29" t="s">
        <v>28</v>
      </c>
      <c r="E26" s="68" t="s">
        <v>49</v>
      </c>
      <c r="F26" s="68" t="s">
        <v>50</v>
      </c>
      <c r="G26" s="68"/>
      <c r="H26" s="73"/>
      <c r="I26" s="55"/>
      <c r="J26" s="30" t="s">
        <v>51</v>
      </c>
      <c r="K26" s="72" t="s">
        <v>583</v>
      </c>
      <c r="L26" s="78" t="n">
        <v>1</v>
      </c>
      <c r="M26" s="79" t="n">
        <v>10000</v>
      </c>
      <c r="N26" s="79" t="n">
        <v>10000</v>
      </c>
      <c r="O26" s="29" t="s">
        <v>53</v>
      </c>
      <c r="P26" s="73"/>
      <c r="Q26" s="73"/>
    </row>
    <row r="27" customFormat="false" ht="18" hidden="false" customHeight="true" outlineLevel="0" collapsed="false">
      <c r="A27" s="27" t="s">
        <v>21</v>
      </c>
      <c r="B27" s="27"/>
      <c r="C27" s="73"/>
      <c r="D27" s="29" t="s">
        <v>28</v>
      </c>
      <c r="E27" s="68" t="s">
        <v>49</v>
      </c>
      <c r="F27" s="68" t="s">
        <v>50</v>
      </c>
      <c r="G27" s="68"/>
      <c r="H27" s="73"/>
      <c r="I27" s="55"/>
      <c r="J27" s="30" t="s">
        <v>51</v>
      </c>
      <c r="K27" s="72" t="s">
        <v>583</v>
      </c>
      <c r="L27" s="78" t="n">
        <v>1</v>
      </c>
      <c r="M27" s="79" t="n">
        <v>10000</v>
      </c>
      <c r="N27" s="79" t="n">
        <v>10000</v>
      </c>
      <c r="O27" s="29" t="s">
        <v>53</v>
      </c>
      <c r="P27" s="73"/>
      <c r="Q27" s="73"/>
    </row>
    <row r="28" customFormat="false" ht="18" hidden="false" customHeight="true" outlineLevel="0" collapsed="false">
      <c r="A28" s="27" t="s">
        <v>22</v>
      </c>
      <c r="B28" s="27"/>
      <c r="C28" s="73"/>
      <c r="D28" s="29" t="s">
        <v>28</v>
      </c>
      <c r="E28" s="68" t="s">
        <v>49</v>
      </c>
      <c r="F28" s="68" t="s">
        <v>50</v>
      </c>
      <c r="G28" s="68"/>
      <c r="H28" s="73"/>
      <c r="I28" s="55"/>
      <c r="J28" s="30" t="s">
        <v>51</v>
      </c>
      <c r="K28" s="72" t="s">
        <v>583</v>
      </c>
      <c r="L28" s="78" t="n">
        <v>1</v>
      </c>
      <c r="M28" s="79" t="n">
        <v>10000</v>
      </c>
      <c r="N28" s="79" t="n">
        <v>10000</v>
      </c>
      <c r="O28" s="29" t="s">
        <v>53</v>
      </c>
      <c r="P28" s="73"/>
      <c r="Q28" s="73"/>
    </row>
    <row r="29" customFormat="false" ht="18" hidden="false" customHeight="true" outlineLevel="0" collapsed="false">
      <c r="A29" s="27" t="s">
        <v>25</v>
      </c>
      <c r="B29" s="27"/>
      <c r="C29" s="73"/>
      <c r="D29" s="29" t="s">
        <v>28</v>
      </c>
      <c r="E29" s="68" t="s">
        <v>49</v>
      </c>
      <c r="F29" s="68" t="s">
        <v>50</v>
      </c>
      <c r="G29" s="68"/>
      <c r="H29" s="73"/>
      <c r="I29" s="55"/>
      <c r="J29" s="30" t="s">
        <v>51</v>
      </c>
      <c r="K29" s="72" t="s">
        <v>583</v>
      </c>
      <c r="L29" s="78" t="n">
        <v>1</v>
      </c>
      <c r="M29" s="79" t="n">
        <v>10000</v>
      </c>
      <c r="N29" s="79" t="n">
        <v>10000</v>
      </c>
      <c r="O29" s="29" t="s">
        <v>53</v>
      </c>
      <c r="P29" s="73"/>
      <c r="Q29" s="73"/>
    </row>
    <row r="30" customFormat="false" ht="18" hidden="false" customHeight="true" outlineLevel="0" collapsed="false">
      <c r="A30" s="27" t="s">
        <v>27</v>
      </c>
      <c r="B30" s="27"/>
      <c r="C30" s="73"/>
      <c r="D30" s="29" t="s">
        <v>28</v>
      </c>
      <c r="E30" s="68" t="s">
        <v>49</v>
      </c>
      <c r="F30" s="68" t="s">
        <v>50</v>
      </c>
      <c r="G30" s="68"/>
      <c r="H30" s="73"/>
      <c r="I30" s="55"/>
      <c r="J30" s="30" t="s">
        <v>51</v>
      </c>
      <c r="K30" s="72" t="s">
        <v>583</v>
      </c>
      <c r="L30" s="78" t="n">
        <v>1</v>
      </c>
      <c r="M30" s="79" t="n">
        <v>10000</v>
      </c>
      <c r="N30" s="79" t="n">
        <v>10000</v>
      </c>
      <c r="O30" s="29" t="s">
        <v>53</v>
      </c>
      <c r="P30" s="73"/>
      <c r="Q30" s="73"/>
    </row>
    <row r="31" customFormat="false" ht="18" hidden="false" customHeight="true" outlineLevel="0" collapsed="false">
      <c r="A31" s="27" t="s">
        <v>32</v>
      </c>
      <c r="B31" s="27"/>
      <c r="C31" s="73"/>
      <c r="D31" s="29" t="s">
        <v>28</v>
      </c>
      <c r="E31" s="68" t="s">
        <v>49</v>
      </c>
      <c r="F31" s="68" t="s">
        <v>50</v>
      </c>
      <c r="G31" s="68"/>
      <c r="H31" s="73"/>
      <c r="I31" s="55"/>
      <c r="J31" s="30" t="s">
        <v>51</v>
      </c>
      <c r="K31" s="72" t="s">
        <v>583</v>
      </c>
      <c r="L31" s="78" t="n">
        <v>1</v>
      </c>
      <c r="M31" s="79" t="n">
        <v>10000</v>
      </c>
      <c r="N31" s="79" t="n">
        <v>10000</v>
      </c>
      <c r="O31" s="29" t="s">
        <v>53</v>
      </c>
      <c r="P31" s="73"/>
      <c r="Q31" s="73"/>
    </row>
    <row r="32" customFormat="false" ht="18" hidden="false" customHeight="true" outlineLevel="0" collapsed="false">
      <c r="A32" s="27" t="s">
        <v>34</v>
      </c>
      <c r="B32" s="27"/>
      <c r="C32" s="73"/>
      <c r="D32" s="29" t="s">
        <v>28</v>
      </c>
      <c r="E32" s="68" t="s">
        <v>49</v>
      </c>
      <c r="F32" s="68" t="s">
        <v>50</v>
      </c>
      <c r="G32" s="68"/>
      <c r="H32" s="73"/>
      <c r="I32" s="55"/>
      <c r="J32" s="30" t="s">
        <v>51</v>
      </c>
      <c r="K32" s="72" t="s">
        <v>583</v>
      </c>
      <c r="L32" s="78" t="n">
        <v>1</v>
      </c>
      <c r="M32" s="79" t="n">
        <v>10000</v>
      </c>
      <c r="N32" s="79" t="n">
        <v>10000</v>
      </c>
      <c r="O32" s="29" t="s">
        <v>53</v>
      </c>
      <c r="P32" s="73"/>
      <c r="Q32" s="73"/>
    </row>
    <row r="33" customFormat="false" ht="18" hidden="false" customHeight="true" outlineLevel="0" collapsed="false">
      <c r="A33" s="27" t="s">
        <v>36</v>
      </c>
      <c r="B33" s="27"/>
      <c r="C33" s="73"/>
      <c r="D33" s="29" t="s">
        <v>28</v>
      </c>
      <c r="E33" s="68" t="s">
        <v>49</v>
      </c>
      <c r="F33" s="68" t="s">
        <v>50</v>
      </c>
      <c r="G33" s="68"/>
      <c r="H33" s="73"/>
      <c r="I33" s="55"/>
      <c r="J33" s="30" t="s">
        <v>51</v>
      </c>
      <c r="K33" s="72" t="s">
        <v>583</v>
      </c>
      <c r="L33" s="78" t="n">
        <v>1</v>
      </c>
      <c r="M33" s="79" t="n">
        <v>10000</v>
      </c>
      <c r="N33" s="79" t="n">
        <v>10000</v>
      </c>
      <c r="O33" s="29" t="s">
        <v>53</v>
      </c>
      <c r="P33" s="73"/>
      <c r="Q33" s="73"/>
    </row>
    <row r="34" customFormat="false" ht="18" hidden="false" customHeight="true" outlineLevel="0" collapsed="false">
      <c r="A34" s="27" t="s">
        <v>38</v>
      </c>
      <c r="B34" s="27"/>
      <c r="C34" s="73"/>
      <c r="D34" s="29" t="s">
        <v>28</v>
      </c>
      <c r="E34" s="68" t="s">
        <v>49</v>
      </c>
      <c r="F34" s="68" t="s">
        <v>50</v>
      </c>
      <c r="G34" s="68"/>
      <c r="H34" s="73"/>
      <c r="I34" s="55"/>
      <c r="J34" s="30" t="s">
        <v>51</v>
      </c>
      <c r="K34" s="72" t="s">
        <v>583</v>
      </c>
      <c r="L34" s="78" t="n">
        <v>1</v>
      </c>
      <c r="M34" s="79" t="n">
        <v>10000</v>
      </c>
      <c r="N34" s="79" t="n">
        <v>10000</v>
      </c>
      <c r="O34" s="29" t="s">
        <v>53</v>
      </c>
      <c r="P34" s="73"/>
      <c r="Q34" s="73"/>
    </row>
    <row r="35" customFormat="false" ht="18" hidden="false" customHeight="true" outlineLevel="0" collapsed="false">
      <c r="A35" s="27" t="s">
        <v>54</v>
      </c>
      <c r="B35" s="27"/>
      <c r="C35" s="67" t="n">
        <v>20150309</v>
      </c>
      <c r="D35" s="29" t="s">
        <v>28</v>
      </c>
      <c r="E35" s="68" t="s">
        <v>55</v>
      </c>
      <c r="F35" s="68" t="s">
        <v>23</v>
      </c>
      <c r="G35" s="68"/>
      <c r="H35" s="69" t="s">
        <v>14</v>
      </c>
      <c r="I35" s="27" t="s">
        <v>14</v>
      </c>
      <c r="J35" s="30" t="s">
        <v>56</v>
      </c>
      <c r="K35" s="68" t="s">
        <v>254</v>
      </c>
      <c r="L35" s="78" t="n">
        <v>1</v>
      </c>
      <c r="M35" s="79" t="n">
        <v>25000</v>
      </c>
      <c r="N35" s="79" t="n">
        <v>25000</v>
      </c>
      <c r="O35" s="29" t="s">
        <v>53</v>
      </c>
      <c r="P35" s="70" t="s">
        <v>584</v>
      </c>
      <c r="Q35" s="70"/>
    </row>
    <row r="36" customFormat="false" ht="18" hidden="false" customHeight="true" outlineLevel="0" collapsed="false">
      <c r="A36" s="27" t="s">
        <v>59</v>
      </c>
      <c r="B36" s="27"/>
      <c r="C36" s="67" t="n">
        <v>20150316</v>
      </c>
      <c r="D36" s="29" t="s">
        <v>28</v>
      </c>
      <c r="E36" s="68" t="s">
        <v>55</v>
      </c>
      <c r="F36" s="68" t="s">
        <v>23</v>
      </c>
      <c r="G36" s="68"/>
      <c r="H36" s="69" t="s">
        <v>14</v>
      </c>
      <c r="I36" s="27" t="s">
        <v>14</v>
      </c>
      <c r="J36" s="30" t="s">
        <v>56</v>
      </c>
      <c r="K36" s="68" t="s">
        <v>254</v>
      </c>
      <c r="L36" s="78" t="n">
        <v>1</v>
      </c>
      <c r="M36" s="79" t="n">
        <v>25000</v>
      </c>
      <c r="N36" s="79" t="n">
        <v>25000</v>
      </c>
      <c r="O36" s="29" t="s">
        <v>53</v>
      </c>
      <c r="P36" s="70" t="s">
        <v>335</v>
      </c>
      <c r="Q36" s="70"/>
    </row>
    <row r="37" customFormat="false" ht="18" hidden="false" customHeight="true" outlineLevel="0" collapsed="false">
      <c r="A37" s="27" t="s">
        <v>61</v>
      </c>
      <c r="B37" s="27"/>
      <c r="C37" s="67" t="n">
        <v>20150323</v>
      </c>
      <c r="D37" s="29" t="s">
        <v>28</v>
      </c>
      <c r="E37" s="68" t="s">
        <v>55</v>
      </c>
      <c r="F37" s="68" t="s">
        <v>23</v>
      </c>
      <c r="G37" s="68"/>
      <c r="H37" s="69" t="s">
        <v>14</v>
      </c>
      <c r="I37" s="27" t="s">
        <v>14</v>
      </c>
      <c r="J37" s="30" t="s">
        <v>56</v>
      </c>
      <c r="K37" s="68" t="s">
        <v>254</v>
      </c>
      <c r="L37" s="78" t="n">
        <v>1</v>
      </c>
      <c r="M37" s="79" t="n">
        <v>25000</v>
      </c>
      <c r="N37" s="79" t="n">
        <v>25000</v>
      </c>
      <c r="O37" s="29" t="s">
        <v>53</v>
      </c>
      <c r="P37" s="70" t="s">
        <v>585</v>
      </c>
      <c r="Q37" s="70"/>
    </row>
    <row r="38" customFormat="false" ht="18" hidden="false" customHeight="true" outlineLevel="0" collapsed="false">
      <c r="A38" s="27" t="s">
        <v>63</v>
      </c>
      <c r="B38" s="27"/>
      <c r="C38" s="67" t="n">
        <v>20150330</v>
      </c>
      <c r="D38" s="29" t="s">
        <v>28</v>
      </c>
      <c r="E38" s="68" t="s">
        <v>55</v>
      </c>
      <c r="F38" s="68" t="s">
        <v>23</v>
      </c>
      <c r="G38" s="68"/>
      <c r="H38" s="69" t="s">
        <v>14</v>
      </c>
      <c r="I38" s="27" t="s">
        <v>14</v>
      </c>
      <c r="J38" s="30" t="s">
        <v>56</v>
      </c>
      <c r="K38" s="68" t="s">
        <v>362</v>
      </c>
      <c r="L38" s="78" t="n">
        <v>1</v>
      </c>
      <c r="M38" s="79" t="n">
        <v>25000</v>
      </c>
      <c r="N38" s="79" t="n">
        <v>25000</v>
      </c>
      <c r="O38" s="29" t="s">
        <v>53</v>
      </c>
      <c r="P38" s="70" t="s">
        <v>586</v>
      </c>
      <c r="Q38" s="70"/>
    </row>
    <row r="39" customFormat="false" ht="18" hidden="false" customHeight="true" outlineLevel="0" collapsed="false">
      <c r="A39" s="27" t="s">
        <v>65</v>
      </c>
      <c r="B39" s="27"/>
      <c r="C39" s="67" t="n">
        <v>20150406</v>
      </c>
      <c r="D39" s="29" t="s">
        <v>28</v>
      </c>
      <c r="E39" s="68" t="s">
        <v>55</v>
      </c>
      <c r="F39" s="68" t="s">
        <v>23</v>
      </c>
      <c r="G39" s="68"/>
      <c r="H39" s="69" t="s">
        <v>14</v>
      </c>
      <c r="I39" s="27" t="s">
        <v>14</v>
      </c>
      <c r="J39" s="30" t="s">
        <v>56</v>
      </c>
      <c r="K39" s="68" t="s">
        <v>254</v>
      </c>
      <c r="L39" s="78" t="n">
        <v>1</v>
      </c>
      <c r="M39" s="79" t="n">
        <v>25000</v>
      </c>
      <c r="N39" s="79" t="n">
        <v>25000</v>
      </c>
      <c r="O39" s="29" t="s">
        <v>53</v>
      </c>
      <c r="P39" s="70" t="s">
        <v>338</v>
      </c>
      <c r="Q39" s="70"/>
    </row>
    <row r="40" customFormat="false" ht="18" hidden="false" customHeight="true" outlineLevel="0" collapsed="false">
      <c r="A40" s="27" t="s">
        <v>67</v>
      </c>
      <c r="B40" s="27"/>
      <c r="C40" s="67" t="n">
        <v>20150413</v>
      </c>
      <c r="D40" s="29" t="s">
        <v>28</v>
      </c>
      <c r="E40" s="68" t="s">
        <v>55</v>
      </c>
      <c r="F40" s="68" t="s">
        <v>23</v>
      </c>
      <c r="G40" s="68"/>
      <c r="H40" s="69" t="s">
        <v>14</v>
      </c>
      <c r="I40" s="27" t="s">
        <v>14</v>
      </c>
      <c r="J40" s="30" t="s">
        <v>56</v>
      </c>
      <c r="K40" s="68" t="s">
        <v>254</v>
      </c>
      <c r="L40" s="78" t="n">
        <v>1</v>
      </c>
      <c r="M40" s="79" t="n">
        <v>25000</v>
      </c>
      <c r="N40" s="79" t="n">
        <v>25000</v>
      </c>
      <c r="O40" s="29" t="s">
        <v>53</v>
      </c>
      <c r="P40" s="70" t="s">
        <v>339</v>
      </c>
      <c r="Q40" s="70"/>
    </row>
    <row r="41" customFormat="false" ht="18" hidden="false" customHeight="true" outlineLevel="0" collapsed="false">
      <c r="A41" s="27" t="s">
        <v>69</v>
      </c>
      <c r="B41" s="27"/>
      <c r="C41" s="67" t="n">
        <v>20150420</v>
      </c>
      <c r="D41" s="29" t="s">
        <v>28</v>
      </c>
      <c r="E41" s="68" t="s">
        <v>55</v>
      </c>
      <c r="F41" s="68" t="s">
        <v>23</v>
      </c>
      <c r="G41" s="68"/>
      <c r="H41" s="69" t="s">
        <v>14</v>
      </c>
      <c r="I41" s="27" t="s">
        <v>14</v>
      </c>
      <c r="J41" s="30" t="s">
        <v>56</v>
      </c>
      <c r="K41" s="68" t="s">
        <v>254</v>
      </c>
      <c r="L41" s="78" t="n">
        <v>1</v>
      </c>
      <c r="M41" s="79" t="n">
        <v>25000</v>
      </c>
      <c r="N41" s="79" t="n">
        <v>25000</v>
      </c>
      <c r="O41" s="29" t="s">
        <v>53</v>
      </c>
      <c r="P41" s="70" t="s">
        <v>587</v>
      </c>
      <c r="Q41" s="70"/>
    </row>
    <row r="42" customFormat="false" ht="18" hidden="false" customHeight="true" outlineLevel="0" collapsed="false">
      <c r="A42" s="27" t="s">
        <v>71</v>
      </c>
      <c r="B42" s="27"/>
      <c r="C42" s="67" t="n">
        <v>20150427</v>
      </c>
      <c r="D42" s="29" t="s">
        <v>28</v>
      </c>
      <c r="E42" s="68" t="s">
        <v>55</v>
      </c>
      <c r="F42" s="68" t="s">
        <v>23</v>
      </c>
      <c r="G42" s="68"/>
      <c r="H42" s="69" t="s">
        <v>14</v>
      </c>
      <c r="I42" s="27" t="s">
        <v>14</v>
      </c>
      <c r="J42" s="30" t="s">
        <v>56</v>
      </c>
      <c r="K42" s="68" t="s">
        <v>254</v>
      </c>
      <c r="L42" s="78" t="n">
        <v>1</v>
      </c>
      <c r="M42" s="79" t="n">
        <v>25000</v>
      </c>
      <c r="N42" s="79" t="n">
        <v>25000</v>
      </c>
      <c r="O42" s="29" t="s">
        <v>53</v>
      </c>
      <c r="P42" s="70" t="s">
        <v>341</v>
      </c>
      <c r="Q42" s="70"/>
    </row>
    <row r="43" customFormat="false" ht="18" hidden="false" customHeight="true" outlineLevel="0" collapsed="false">
      <c r="A43" s="27" t="s">
        <v>73</v>
      </c>
      <c r="B43" s="27"/>
      <c r="C43" s="67" t="n">
        <v>20150504</v>
      </c>
      <c r="D43" s="29" t="s">
        <v>28</v>
      </c>
      <c r="E43" s="68" t="s">
        <v>55</v>
      </c>
      <c r="F43" s="68" t="s">
        <v>23</v>
      </c>
      <c r="G43" s="68"/>
      <c r="H43" s="69" t="s">
        <v>14</v>
      </c>
      <c r="I43" s="27" t="s">
        <v>14</v>
      </c>
      <c r="J43" s="30" t="s">
        <v>56</v>
      </c>
      <c r="K43" s="68" t="s">
        <v>254</v>
      </c>
      <c r="L43" s="78" t="n">
        <v>1</v>
      </c>
      <c r="M43" s="79" t="n">
        <v>25000</v>
      </c>
      <c r="N43" s="79" t="n">
        <v>25000</v>
      </c>
      <c r="O43" s="29" t="s">
        <v>53</v>
      </c>
      <c r="P43" s="70" t="s">
        <v>342</v>
      </c>
      <c r="Q43" s="70"/>
    </row>
    <row r="44" customFormat="false" ht="18" hidden="false" customHeight="true" outlineLevel="0" collapsed="false">
      <c r="A44" s="27" t="s">
        <v>75</v>
      </c>
      <c r="B44" s="27"/>
      <c r="C44" s="67" t="n">
        <v>20150511</v>
      </c>
      <c r="D44" s="29" t="s">
        <v>28</v>
      </c>
      <c r="E44" s="68" t="s">
        <v>55</v>
      </c>
      <c r="F44" s="68" t="s">
        <v>23</v>
      </c>
      <c r="G44" s="68"/>
      <c r="H44" s="69" t="s">
        <v>14</v>
      </c>
      <c r="I44" s="27" t="s">
        <v>14</v>
      </c>
      <c r="J44" s="30" t="s">
        <v>56</v>
      </c>
      <c r="K44" s="68" t="s">
        <v>254</v>
      </c>
      <c r="L44" s="78" t="n">
        <v>1</v>
      </c>
      <c r="M44" s="79" t="n">
        <v>25000</v>
      </c>
      <c r="N44" s="79" t="n">
        <v>25000</v>
      </c>
      <c r="O44" s="29" t="s">
        <v>53</v>
      </c>
      <c r="P44" s="70" t="s">
        <v>588</v>
      </c>
      <c r="Q44" s="70"/>
    </row>
    <row r="45" customFormat="false" ht="18" hidden="false" customHeight="true" outlineLevel="0" collapsed="false">
      <c r="A45" s="27" t="s">
        <v>77</v>
      </c>
      <c r="B45" s="27"/>
      <c r="C45" s="67" t="n">
        <v>20150518</v>
      </c>
      <c r="D45" s="29" t="s">
        <v>28</v>
      </c>
      <c r="E45" s="68" t="s">
        <v>55</v>
      </c>
      <c r="F45" s="68" t="s">
        <v>23</v>
      </c>
      <c r="G45" s="68"/>
      <c r="H45" s="69" t="s">
        <v>14</v>
      </c>
      <c r="I45" s="27" t="s">
        <v>14</v>
      </c>
      <c r="J45" s="30" t="s">
        <v>56</v>
      </c>
      <c r="K45" s="68" t="s">
        <v>254</v>
      </c>
      <c r="L45" s="78" t="n">
        <v>1</v>
      </c>
      <c r="M45" s="79" t="n">
        <v>25000</v>
      </c>
      <c r="N45" s="79" t="n">
        <v>25000</v>
      </c>
      <c r="O45" s="29" t="s">
        <v>53</v>
      </c>
      <c r="P45" s="70" t="s">
        <v>589</v>
      </c>
      <c r="Q45" s="70"/>
    </row>
    <row r="46" customFormat="false" ht="18" hidden="false" customHeight="true" outlineLevel="0" collapsed="false">
      <c r="A46" s="27" t="s">
        <v>81</v>
      </c>
      <c r="B46" s="27"/>
      <c r="C46" s="67" t="n">
        <v>20150530</v>
      </c>
      <c r="D46" s="29" t="s">
        <v>28</v>
      </c>
      <c r="E46" s="69" t="s">
        <v>78</v>
      </c>
      <c r="F46" s="68" t="s">
        <v>13</v>
      </c>
      <c r="G46" s="68"/>
      <c r="H46" s="69" t="s">
        <v>14</v>
      </c>
      <c r="I46" s="27" t="s">
        <v>18</v>
      </c>
      <c r="J46" s="30" t="s">
        <v>79</v>
      </c>
      <c r="K46" s="68" t="s">
        <v>80</v>
      </c>
      <c r="L46" s="78" t="n">
        <v>8</v>
      </c>
      <c r="M46" s="79" t="n">
        <v>13000</v>
      </c>
      <c r="N46" s="79" t="n">
        <v>104000</v>
      </c>
      <c r="O46" s="29" t="s">
        <v>590</v>
      </c>
      <c r="P46" s="73"/>
      <c r="Q46" s="73"/>
    </row>
    <row r="47" customFormat="false" ht="18" hidden="false" customHeight="true" outlineLevel="0" collapsed="false">
      <c r="A47" s="27" t="s">
        <v>84</v>
      </c>
      <c r="B47" s="27"/>
      <c r="C47" s="73"/>
      <c r="D47" s="29" t="s">
        <v>28</v>
      </c>
      <c r="E47" s="69" t="s">
        <v>78</v>
      </c>
      <c r="F47" s="68" t="s">
        <v>13</v>
      </c>
      <c r="G47" s="68"/>
      <c r="H47" s="69" t="s">
        <v>14</v>
      </c>
      <c r="I47" s="27" t="s">
        <v>18</v>
      </c>
      <c r="J47" s="30" t="s">
        <v>79</v>
      </c>
      <c r="K47" s="68" t="s">
        <v>591</v>
      </c>
      <c r="L47" s="78" t="n">
        <v>1</v>
      </c>
      <c r="M47" s="79" t="n">
        <v>1000</v>
      </c>
      <c r="N47" s="79" t="n">
        <v>1000</v>
      </c>
      <c r="O47" s="29" t="s">
        <v>53</v>
      </c>
      <c r="P47" s="73"/>
      <c r="Q47" s="73"/>
    </row>
    <row r="48" customFormat="false" ht="18" hidden="false" customHeight="true" outlineLevel="0" collapsed="false">
      <c r="A48" s="27" t="s">
        <v>88</v>
      </c>
      <c r="B48" s="27"/>
      <c r="C48" s="67" t="n">
        <v>20150601</v>
      </c>
      <c r="D48" s="29" t="s">
        <v>12</v>
      </c>
      <c r="E48" s="68" t="s">
        <v>91</v>
      </c>
      <c r="F48" s="68" t="s">
        <v>29</v>
      </c>
      <c r="G48" s="68"/>
      <c r="H48" s="69" t="s">
        <v>14</v>
      </c>
      <c r="I48" s="27" t="s">
        <v>14</v>
      </c>
      <c r="J48" s="30" t="s">
        <v>56</v>
      </c>
      <c r="K48" s="68" t="s">
        <v>112</v>
      </c>
      <c r="L48" s="78" t="n">
        <v>1</v>
      </c>
      <c r="M48" s="79" t="n">
        <v>100000</v>
      </c>
      <c r="N48" s="79" t="n">
        <v>100000</v>
      </c>
      <c r="O48" s="29" t="s">
        <v>53</v>
      </c>
      <c r="P48" s="70" t="s">
        <v>592</v>
      </c>
      <c r="Q48" s="70"/>
    </row>
    <row r="49" customFormat="false" ht="18" hidden="false" customHeight="true" outlineLevel="0" collapsed="false">
      <c r="A49" s="27" t="s">
        <v>90</v>
      </c>
      <c r="B49" s="27"/>
      <c r="C49" s="67" t="n">
        <v>20150608</v>
      </c>
      <c r="D49" s="29" t="s">
        <v>28</v>
      </c>
      <c r="E49" s="68" t="s">
        <v>55</v>
      </c>
      <c r="F49" s="68" t="s">
        <v>23</v>
      </c>
      <c r="G49" s="68"/>
      <c r="H49" s="69" t="s">
        <v>14</v>
      </c>
      <c r="I49" s="27" t="s">
        <v>14</v>
      </c>
      <c r="J49" s="30" t="s">
        <v>56</v>
      </c>
      <c r="K49" s="68" t="s">
        <v>254</v>
      </c>
      <c r="L49" s="78" t="n">
        <v>1</v>
      </c>
      <c r="M49" s="79" t="n">
        <v>25000</v>
      </c>
      <c r="N49" s="79" t="n">
        <v>25000</v>
      </c>
      <c r="O49" s="29" t="s">
        <v>53</v>
      </c>
      <c r="P49" s="70" t="s">
        <v>348</v>
      </c>
      <c r="Q49" s="70"/>
    </row>
    <row r="50" customFormat="false" ht="18" hidden="false" customHeight="true" outlineLevel="0" collapsed="false">
      <c r="A50" s="27" t="s">
        <v>94</v>
      </c>
      <c r="B50" s="27"/>
      <c r="C50" s="67" t="n">
        <v>20150611</v>
      </c>
      <c r="D50" s="29" t="s">
        <v>28</v>
      </c>
      <c r="E50" s="68" t="s">
        <v>85</v>
      </c>
      <c r="F50" s="68" t="s">
        <v>23</v>
      </c>
      <c r="G50" s="68"/>
      <c r="H50" s="69" t="s">
        <v>14</v>
      </c>
      <c r="I50" s="27" t="s">
        <v>14</v>
      </c>
      <c r="J50" s="30" t="s">
        <v>350</v>
      </c>
      <c r="K50" s="68" t="s">
        <v>86</v>
      </c>
      <c r="L50" s="78" t="n">
        <v>1</v>
      </c>
      <c r="M50" s="79" t="n">
        <v>157800</v>
      </c>
      <c r="N50" s="79" t="n">
        <v>157800</v>
      </c>
      <c r="O50" s="29" t="s">
        <v>53</v>
      </c>
      <c r="P50" s="70" t="s">
        <v>593</v>
      </c>
      <c r="Q50" s="70"/>
    </row>
    <row r="51" customFormat="false" ht="18" hidden="false" customHeight="true" outlineLevel="0" collapsed="false">
      <c r="A51" s="27" t="s">
        <v>96</v>
      </c>
      <c r="B51" s="27"/>
      <c r="C51" s="67" t="n">
        <v>20150615</v>
      </c>
      <c r="D51" s="29" t="s">
        <v>28</v>
      </c>
      <c r="E51" s="68" t="s">
        <v>55</v>
      </c>
      <c r="F51" s="68" t="s">
        <v>23</v>
      </c>
      <c r="G51" s="68"/>
      <c r="H51" s="69" t="s">
        <v>14</v>
      </c>
      <c r="I51" s="27" t="s">
        <v>14</v>
      </c>
      <c r="J51" s="30" t="s">
        <v>56</v>
      </c>
      <c r="K51" s="68" t="s">
        <v>254</v>
      </c>
      <c r="L51" s="78" t="n">
        <v>1</v>
      </c>
      <c r="M51" s="79" t="n">
        <v>25000</v>
      </c>
      <c r="N51" s="79" t="n">
        <v>25000</v>
      </c>
      <c r="O51" s="29" t="s">
        <v>53</v>
      </c>
      <c r="P51" s="70" t="s">
        <v>89</v>
      </c>
      <c r="Q51" s="70"/>
    </row>
    <row r="52" customFormat="false" ht="18" hidden="false" customHeight="true" outlineLevel="0" collapsed="false">
      <c r="A52" s="27" t="s">
        <v>98</v>
      </c>
      <c r="B52" s="27"/>
      <c r="C52" s="67" t="n">
        <v>20150622</v>
      </c>
      <c r="D52" s="68" t="s">
        <v>28</v>
      </c>
      <c r="E52" s="68" t="s">
        <v>55</v>
      </c>
      <c r="F52" s="29" t="s">
        <v>23</v>
      </c>
      <c r="G52" s="29"/>
      <c r="H52" s="69" t="s">
        <v>14</v>
      </c>
      <c r="I52" s="27" t="s">
        <v>14</v>
      </c>
      <c r="J52" s="29" t="s">
        <v>56</v>
      </c>
      <c r="K52" s="68" t="s">
        <v>254</v>
      </c>
      <c r="L52" s="78" t="n">
        <v>1</v>
      </c>
      <c r="M52" s="79" t="n">
        <v>25000</v>
      </c>
      <c r="N52" s="79" t="n">
        <v>25000</v>
      </c>
      <c r="O52" s="29" t="s">
        <v>53</v>
      </c>
      <c r="P52" s="70" t="s">
        <v>352</v>
      </c>
      <c r="Q52" s="70"/>
    </row>
    <row r="53" customFormat="false" ht="18" hidden="false" customHeight="true" outlineLevel="0" collapsed="false">
      <c r="A53" s="27" t="s">
        <v>101</v>
      </c>
      <c r="B53" s="27"/>
      <c r="C53" s="67" t="n">
        <v>20150704</v>
      </c>
      <c r="D53" s="68" t="s">
        <v>12</v>
      </c>
      <c r="E53" s="68" t="s">
        <v>30</v>
      </c>
      <c r="F53" s="29" t="s">
        <v>29</v>
      </c>
      <c r="G53" s="29"/>
      <c r="H53" s="69" t="s">
        <v>14</v>
      </c>
      <c r="I53" s="27" t="s">
        <v>14</v>
      </c>
      <c r="J53" s="29" t="s">
        <v>99</v>
      </c>
      <c r="K53" s="68" t="s">
        <v>100</v>
      </c>
      <c r="L53" s="78" t="n">
        <v>4</v>
      </c>
      <c r="M53" s="79" t="n">
        <v>7400</v>
      </c>
      <c r="N53" s="79" t="n">
        <v>29600</v>
      </c>
      <c r="O53" s="29" t="s">
        <v>53</v>
      </c>
      <c r="P53" s="73"/>
      <c r="Q53" s="73"/>
    </row>
    <row r="54" customFormat="false" ht="18" hidden="false" customHeight="true" outlineLevel="0" collapsed="false">
      <c r="A54" s="27" t="s">
        <v>103</v>
      </c>
      <c r="B54" s="27"/>
      <c r="C54" s="73"/>
      <c r="D54" s="68" t="s">
        <v>12</v>
      </c>
      <c r="E54" s="68" t="s">
        <v>30</v>
      </c>
      <c r="F54" s="29" t="s">
        <v>29</v>
      </c>
      <c r="G54" s="29"/>
      <c r="H54" s="69" t="s">
        <v>14</v>
      </c>
      <c r="I54" s="27" t="s">
        <v>14</v>
      </c>
      <c r="J54" s="29" t="s">
        <v>102</v>
      </c>
      <c r="K54" s="68" t="s">
        <v>100</v>
      </c>
      <c r="L54" s="78" t="n">
        <v>4</v>
      </c>
      <c r="M54" s="79" t="n">
        <v>7400</v>
      </c>
      <c r="N54" s="79" t="n">
        <v>29600</v>
      </c>
      <c r="O54" s="29" t="s">
        <v>53</v>
      </c>
      <c r="P54" s="73"/>
      <c r="Q54" s="73"/>
    </row>
    <row r="55" customFormat="false" ht="18" hidden="false" customHeight="true" outlineLevel="0" collapsed="false">
      <c r="A55" s="27" t="s">
        <v>105</v>
      </c>
      <c r="B55" s="27"/>
      <c r="C55" s="73"/>
      <c r="D55" s="68" t="s">
        <v>12</v>
      </c>
      <c r="E55" s="68" t="s">
        <v>30</v>
      </c>
      <c r="F55" s="29" t="s">
        <v>29</v>
      </c>
      <c r="G55" s="29"/>
      <c r="H55" s="69" t="s">
        <v>14</v>
      </c>
      <c r="I55" s="27" t="s">
        <v>14</v>
      </c>
      <c r="J55" s="29" t="s">
        <v>104</v>
      </c>
      <c r="K55" s="68" t="s">
        <v>104</v>
      </c>
      <c r="L55" s="78" t="n">
        <v>4</v>
      </c>
      <c r="M55" s="79" t="n">
        <v>5680</v>
      </c>
      <c r="N55" s="79" t="n">
        <v>22720</v>
      </c>
      <c r="O55" s="29" t="s">
        <v>53</v>
      </c>
      <c r="P55" s="73"/>
      <c r="Q55" s="73"/>
    </row>
    <row r="56" customFormat="false" ht="18" hidden="false" customHeight="true" outlineLevel="0" collapsed="false">
      <c r="A56" s="27" t="s">
        <v>107</v>
      </c>
      <c r="B56" s="27"/>
      <c r="C56" s="73"/>
      <c r="D56" s="68" t="s">
        <v>12</v>
      </c>
      <c r="E56" s="68" t="s">
        <v>30</v>
      </c>
      <c r="F56" s="29" t="s">
        <v>29</v>
      </c>
      <c r="G56" s="29"/>
      <c r="H56" s="69" t="s">
        <v>14</v>
      </c>
      <c r="I56" s="27" t="s">
        <v>14</v>
      </c>
      <c r="J56" s="29" t="s">
        <v>106</v>
      </c>
      <c r="K56" s="72" t="s">
        <v>106</v>
      </c>
      <c r="L56" s="78" t="n">
        <v>4</v>
      </c>
      <c r="M56" s="79" t="n">
        <v>5550</v>
      </c>
      <c r="N56" s="79" t="n">
        <v>22200</v>
      </c>
      <c r="O56" s="29" t="s">
        <v>53</v>
      </c>
      <c r="P56" s="73"/>
      <c r="Q56" s="73"/>
    </row>
    <row r="57" customFormat="false" ht="18" hidden="false" customHeight="true" outlineLevel="0" collapsed="false">
      <c r="A57" s="27" t="s">
        <v>109</v>
      </c>
      <c r="B57" s="27"/>
      <c r="C57" s="73"/>
      <c r="D57" s="68" t="s">
        <v>12</v>
      </c>
      <c r="E57" s="68" t="s">
        <v>30</v>
      </c>
      <c r="F57" s="29" t="s">
        <v>29</v>
      </c>
      <c r="G57" s="29"/>
      <c r="H57" s="69" t="s">
        <v>14</v>
      </c>
      <c r="I57" s="27" t="s">
        <v>14</v>
      </c>
      <c r="J57" s="29" t="s">
        <v>108</v>
      </c>
      <c r="K57" s="68" t="s">
        <v>108</v>
      </c>
      <c r="L57" s="78" t="n">
        <v>4</v>
      </c>
      <c r="M57" s="79" t="n">
        <v>4000</v>
      </c>
      <c r="N57" s="79" t="n">
        <v>16000</v>
      </c>
      <c r="O57" s="29" t="s">
        <v>53</v>
      </c>
      <c r="P57" s="73"/>
      <c r="Q57" s="73"/>
    </row>
    <row r="58" customFormat="false" ht="18" hidden="false" customHeight="true" outlineLevel="0" collapsed="false">
      <c r="A58" s="27" t="s">
        <v>111</v>
      </c>
      <c r="B58" s="27"/>
      <c r="C58" s="67" t="n">
        <v>20150706</v>
      </c>
      <c r="D58" s="68" t="s">
        <v>28</v>
      </c>
      <c r="E58" s="68" t="s">
        <v>55</v>
      </c>
      <c r="F58" s="29" t="s">
        <v>23</v>
      </c>
      <c r="G58" s="29"/>
      <c r="H58" s="69" t="s">
        <v>14</v>
      </c>
      <c r="I58" s="27" t="s">
        <v>14</v>
      </c>
      <c r="J58" s="29" t="s">
        <v>56</v>
      </c>
      <c r="K58" s="68" t="s">
        <v>254</v>
      </c>
      <c r="L58" s="78" t="n">
        <v>1</v>
      </c>
      <c r="M58" s="79" t="n">
        <v>25000</v>
      </c>
      <c r="N58" s="79" t="n">
        <v>25000</v>
      </c>
      <c r="O58" s="29" t="s">
        <v>53</v>
      </c>
      <c r="P58" s="70" t="s">
        <v>594</v>
      </c>
      <c r="Q58" s="70"/>
    </row>
    <row r="59" customFormat="false" ht="18" hidden="false" customHeight="true" outlineLevel="0" collapsed="false">
      <c r="A59" s="27" t="s">
        <v>114</v>
      </c>
      <c r="B59" s="27"/>
      <c r="C59" s="73"/>
      <c r="D59" s="68" t="s">
        <v>28</v>
      </c>
      <c r="E59" s="68" t="s">
        <v>91</v>
      </c>
      <c r="F59" s="29" t="s">
        <v>29</v>
      </c>
      <c r="G59" s="29"/>
      <c r="H59" s="69" t="s">
        <v>14</v>
      </c>
      <c r="I59" s="27" t="s">
        <v>14</v>
      </c>
      <c r="J59" s="29" t="s">
        <v>56</v>
      </c>
      <c r="K59" s="68" t="s">
        <v>112</v>
      </c>
      <c r="L59" s="78" t="n">
        <v>1</v>
      </c>
      <c r="M59" s="79" t="n">
        <v>100000</v>
      </c>
      <c r="N59" s="79" t="n">
        <v>100000</v>
      </c>
      <c r="O59" s="29" t="s">
        <v>53</v>
      </c>
      <c r="P59" s="70" t="s">
        <v>358</v>
      </c>
      <c r="Q59" s="70"/>
    </row>
    <row r="60" customFormat="false" ht="18" hidden="false" customHeight="true" outlineLevel="0" collapsed="false">
      <c r="A60" s="27" t="s">
        <v>116</v>
      </c>
      <c r="B60" s="27"/>
      <c r="C60" s="67" t="n">
        <v>20150713</v>
      </c>
      <c r="D60" s="68" t="s">
        <v>28</v>
      </c>
      <c r="E60" s="68" t="s">
        <v>55</v>
      </c>
      <c r="F60" s="29" t="s">
        <v>23</v>
      </c>
      <c r="G60" s="29"/>
      <c r="H60" s="69" t="s">
        <v>14</v>
      </c>
      <c r="I60" s="27" t="s">
        <v>14</v>
      </c>
      <c r="J60" s="29" t="s">
        <v>56</v>
      </c>
      <c r="K60" s="68" t="s">
        <v>254</v>
      </c>
      <c r="L60" s="78" t="n">
        <v>1</v>
      </c>
      <c r="M60" s="79" t="n">
        <v>25000</v>
      </c>
      <c r="N60" s="79" t="n">
        <v>25000</v>
      </c>
      <c r="O60" s="29" t="s">
        <v>53</v>
      </c>
      <c r="P60" s="70" t="s">
        <v>359</v>
      </c>
      <c r="Q60" s="70"/>
    </row>
    <row r="61" customFormat="false" ht="18" hidden="false" customHeight="true" outlineLevel="0" collapsed="false">
      <c r="A61" s="27" t="s">
        <v>119</v>
      </c>
      <c r="B61" s="27"/>
      <c r="C61" s="67" t="n">
        <v>20150715</v>
      </c>
      <c r="D61" s="68" t="s">
        <v>28</v>
      </c>
      <c r="E61" s="68" t="s">
        <v>85</v>
      </c>
      <c r="F61" s="29" t="s">
        <v>23</v>
      </c>
      <c r="G61" s="29"/>
      <c r="H61" s="69" t="s">
        <v>14</v>
      </c>
      <c r="I61" s="27" t="s">
        <v>14</v>
      </c>
      <c r="J61" s="29" t="s">
        <v>350</v>
      </c>
      <c r="K61" s="68" t="s">
        <v>86</v>
      </c>
      <c r="L61" s="78" t="n">
        <v>1</v>
      </c>
      <c r="M61" s="79" t="n">
        <v>103700</v>
      </c>
      <c r="N61" s="79" t="n">
        <v>103700</v>
      </c>
      <c r="O61" s="29" t="s">
        <v>53</v>
      </c>
      <c r="P61" s="70" t="s">
        <v>595</v>
      </c>
      <c r="Q61" s="70"/>
    </row>
    <row r="62" customFormat="false" ht="18" hidden="false" customHeight="true" outlineLevel="0" collapsed="false">
      <c r="A62" s="27" t="s">
        <v>122</v>
      </c>
      <c r="B62" s="27"/>
      <c r="C62" s="67" t="n">
        <v>20150720</v>
      </c>
      <c r="D62" s="68" t="s">
        <v>28</v>
      </c>
      <c r="E62" s="68" t="s">
        <v>55</v>
      </c>
      <c r="F62" s="29" t="s">
        <v>23</v>
      </c>
      <c r="G62" s="29"/>
      <c r="H62" s="69" t="s">
        <v>14</v>
      </c>
      <c r="I62" s="27" t="s">
        <v>14</v>
      </c>
      <c r="J62" s="29" t="s">
        <v>56</v>
      </c>
      <c r="K62" s="68" t="s">
        <v>254</v>
      </c>
      <c r="L62" s="78" t="n">
        <v>1</v>
      </c>
      <c r="M62" s="79" t="n">
        <v>25000</v>
      </c>
      <c r="N62" s="79" t="n">
        <v>25000</v>
      </c>
      <c r="O62" s="29" t="s">
        <v>53</v>
      </c>
      <c r="P62" s="70" t="s">
        <v>361</v>
      </c>
      <c r="Q62" s="70"/>
    </row>
    <row r="63" customFormat="false" ht="18" hidden="false" customHeight="true" outlineLevel="0" collapsed="false">
      <c r="A63" s="27" t="s">
        <v>126</v>
      </c>
      <c r="B63" s="27"/>
      <c r="C63" s="67" t="n">
        <v>20150810</v>
      </c>
      <c r="D63" s="68" t="s">
        <v>28</v>
      </c>
      <c r="E63" s="68" t="s">
        <v>55</v>
      </c>
      <c r="F63" s="29" t="s">
        <v>23</v>
      </c>
      <c r="G63" s="29"/>
      <c r="H63" s="69" t="s">
        <v>14</v>
      </c>
      <c r="I63" s="27" t="s">
        <v>14</v>
      </c>
      <c r="J63" s="29" t="s">
        <v>56</v>
      </c>
      <c r="K63" s="68" t="s">
        <v>57</v>
      </c>
      <c r="L63" s="78" t="n">
        <v>1</v>
      </c>
      <c r="M63" s="79" t="n">
        <v>25000</v>
      </c>
      <c r="N63" s="79" t="n">
        <v>25000</v>
      </c>
      <c r="O63" s="29" t="s">
        <v>53</v>
      </c>
      <c r="P63" s="70" t="s">
        <v>596</v>
      </c>
      <c r="Q63" s="70"/>
    </row>
    <row r="64" customFormat="false" ht="18" hidden="false" customHeight="true" outlineLevel="0" collapsed="false">
      <c r="A64" s="27" t="s">
        <v>128</v>
      </c>
      <c r="B64" s="27"/>
      <c r="C64" s="67" t="n">
        <v>20150813</v>
      </c>
      <c r="D64" s="68" t="s">
        <v>28</v>
      </c>
      <c r="E64" s="68" t="s">
        <v>85</v>
      </c>
      <c r="F64" s="29" t="s">
        <v>23</v>
      </c>
      <c r="G64" s="29"/>
      <c r="H64" s="69" t="s">
        <v>14</v>
      </c>
      <c r="I64" s="27" t="s">
        <v>14</v>
      </c>
      <c r="J64" s="29" t="s">
        <v>364</v>
      </c>
      <c r="K64" s="68" t="s">
        <v>86</v>
      </c>
      <c r="L64" s="78" t="n">
        <v>1</v>
      </c>
      <c r="M64" s="79" t="n">
        <v>40800</v>
      </c>
      <c r="N64" s="79" t="n">
        <v>40800</v>
      </c>
      <c r="O64" s="29" t="s">
        <v>53</v>
      </c>
      <c r="P64" s="70" t="s">
        <v>597</v>
      </c>
      <c r="Q64" s="70"/>
    </row>
    <row r="65" customFormat="false" ht="18" hidden="false" customHeight="true" outlineLevel="0" collapsed="false">
      <c r="A65" s="27" t="s">
        <v>131</v>
      </c>
      <c r="B65" s="27"/>
      <c r="C65" s="67" t="n">
        <v>20150824</v>
      </c>
      <c r="D65" s="68" t="s">
        <v>28</v>
      </c>
      <c r="E65" s="68" t="s">
        <v>55</v>
      </c>
      <c r="F65" s="29" t="s">
        <v>23</v>
      </c>
      <c r="G65" s="29"/>
      <c r="H65" s="69" t="s">
        <v>14</v>
      </c>
      <c r="I65" s="27" t="s">
        <v>14</v>
      </c>
      <c r="J65" s="29" t="s">
        <v>82</v>
      </c>
      <c r="K65" s="68" t="s">
        <v>56</v>
      </c>
      <c r="L65" s="78" t="n">
        <v>1</v>
      </c>
      <c r="M65" s="79" t="n">
        <v>25000</v>
      </c>
      <c r="N65" s="79" t="n">
        <v>25000</v>
      </c>
      <c r="O65" s="29" t="s">
        <v>53</v>
      </c>
      <c r="P65" s="70" t="s">
        <v>598</v>
      </c>
      <c r="Q65" s="70"/>
    </row>
    <row r="66" customFormat="false" ht="18" hidden="false" customHeight="true" outlineLevel="0" collapsed="false">
      <c r="A66" s="27" t="s">
        <v>133</v>
      </c>
      <c r="B66" s="27"/>
      <c r="C66" s="73"/>
      <c r="D66" s="68" t="s">
        <v>28</v>
      </c>
      <c r="E66" s="68" t="s">
        <v>123</v>
      </c>
      <c r="F66" s="29" t="s">
        <v>29</v>
      </c>
      <c r="G66" s="29"/>
      <c r="H66" s="69" t="s">
        <v>14</v>
      </c>
      <c r="I66" s="27" t="s">
        <v>14</v>
      </c>
      <c r="J66" s="29" t="s">
        <v>599</v>
      </c>
      <c r="K66" s="68" t="s">
        <v>599</v>
      </c>
      <c r="L66" s="78" t="n">
        <v>1</v>
      </c>
      <c r="M66" s="79" t="n">
        <v>3245260</v>
      </c>
      <c r="N66" s="79" t="n">
        <v>3245260</v>
      </c>
      <c r="O66" s="29" t="s">
        <v>53</v>
      </c>
      <c r="P66" s="70" t="s">
        <v>129</v>
      </c>
      <c r="Q66" s="70"/>
    </row>
    <row r="67" customFormat="false" ht="18" hidden="false" customHeight="true" outlineLevel="0" collapsed="false">
      <c r="A67" s="27" t="s">
        <v>135</v>
      </c>
      <c r="B67" s="27"/>
      <c r="C67" s="67" t="n">
        <v>20150831</v>
      </c>
      <c r="D67" s="68" t="s">
        <v>28</v>
      </c>
      <c r="E67" s="68" t="s">
        <v>55</v>
      </c>
      <c r="F67" s="29" t="s">
        <v>23</v>
      </c>
      <c r="G67" s="29"/>
      <c r="H67" s="69" t="s">
        <v>14</v>
      </c>
      <c r="I67" s="27" t="s">
        <v>14</v>
      </c>
      <c r="J67" s="29" t="s">
        <v>82</v>
      </c>
      <c r="K67" s="68" t="s">
        <v>56</v>
      </c>
      <c r="L67" s="78" t="n">
        <v>1</v>
      </c>
      <c r="M67" s="79" t="n">
        <v>25000</v>
      </c>
      <c r="N67" s="79" t="n">
        <v>25000</v>
      </c>
      <c r="O67" s="29" t="s">
        <v>53</v>
      </c>
      <c r="P67" s="70" t="s">
        <v>136</v>
      </c>
      <c r="Q67" s="70"/>
    </row>
    <row r="68" customFormat="false" ht="18" hidden="false" customHeight="true" outlineLevel="0" collapsed="false">
      <c r="A68" s="27" t="s">
        <v>137</v>
      </c>
      <c r="B68" s="27"/>
      <c r="C68" s="67" t="n">
        <v>20150905</v>
      </c>
      <c r="D68" s="68" t="s">
        <v>12</v>
      </c>
      <c r="E68" s="68" t="s">
        <v>30</v>
      </c>
      <c r="F68" s="68" t="s">
        <v>29</v>
      </c>
      <c r="G68" s="68"/>
      <c r="H68" s="69" t="s">
        <v>14</v>
      </c>
      <c r="I68" s="27" t="s">
        <v>14</v>
      </c>
      <c r="J68" s="30" t="s">
        <v>354</v>
      </c>
      <c r="K68" s="68" t="s">
        <v>100</v>
      </c>
      <c r="L68" s="78" t="n">
        <v>4</v>
      </c>
      <c r="M68" s="79" t="n">
        <v>7400</v>
      </c>
      <c r="N68" s="79" t="n">
        <v>29600</v>
      </c>
      <c r="O68" s="29" t="s">
        <v>53</v>
      </c>
      <c r="P68" s="73"/>
      <c r="Q68" s="73"/>
    </row>
    <row r="69" customFormat="false" ht="18" hidden="false" customHeight="true" outlineLevel="0" collapsed="false">
      <c r="A69" s="27" t="s">
        <v>138</v>
      </c>
      <c r="B69" s="27"/>
      <c r="C69" s="73"/>
      <c r="D69" s="68" t="s">
        <v>12</v>
      </c>
      <c r="E69" s="68" t="s">
        <v>30</v>
      </c>
      <c r="F69" s="68" t="s">
        <v>29</v>
      </c>
      <c r="G69" s="68"/>
      <c r="H69" s="69" t="s">
        <v>14</v>
      </c>
      <c r="I69" s="27" t="s">
        <v>14</v>
      </c>
      <c r="J69" s="30" t="s">
        <v>355</v>
      </c>
      <c r="K69" s="68" t="s">
        <v>100</v>
      </c>
      <c r="L69" s="78" t="n">
        <v>4</v>
      </c>
      <c r="M69" s="79" t="n">
        <v>7400</v>
      </c>
      <c r="N69" s="79" t="n">
        <v>29600</v>
      </c>
      <c r="O69" s="29" t="s">
        <v>53</v>
      </c>
      <c r="P69" s="73"/>
      <c r="Q69" s="73"/>
    </row>
    <row r="70" customFormat="false" ht="18" hidden="false" customHeight="true" outlineLevel="0" collapsed="false">
      <c r="A70" s="27" t="s">
        <v>139</v>
      </c>
      <c r="B70" s="27"/>
      <c r="C70" s="73"/>
      <c r="D70" s="68" t="s">
        <v>12</v>
      </c>
      <c r="E70" s="68" t="s">
        <v>30</v>
      </c>
      <c r="F70" s="68" t="s">
        <v>29</v>
      </c>
      <c r="G70" s="68"/>
      <c r="H70" s="69" t="s">
        <v>14</v>
      </c>
      <c r="I70" s="27" t="s">
        <v>14</v>
      </c>
      <c r="J70" s="30" t="s">
        <v>104</v>
      </c>
      <c r="K70" s="68" t="s">
        <v>104</v>
      </c>
      <c r="L70" s="78" t="n">
        <v>4</v>
      </c>
      <c r="M70" s="79" t="n">
        <v>5680</v>
      </c>
      <c r="N70" s="79" t="n">
        <v>22720</v>
      </c>
      <c r="O70" s="29" t="s">
        <v>53</v>
      </c>
      <c r="P70" s="73"/>
      <c r="Q70" s="73"/>
    </row>
    <row r="71" customFormat="false" ht="18" hidden="false" customHeight="true" outlineLevel="0" collapsed="false">
      <c r="A71" s="27" t="s">
        <v>140</v>
      </c>
      <c r="B71" s="27"/>
      <c r="C71" s="73"/>
      <c r="D71" s="68" t="s">
        <v>12</v>
      </c>
      <c r="E71" s="68" t="s">
        <v>30</v>
      </c>
      <c r="F71" s="68" t="s">
        <v>29</v>
      </c>
      <c r="G71" s="68"/>
      <c r="H71" s="69" t="s">
        <v>14</v>
      </c>
      <c r="I71" s="27" t="s">
        <v>14</v>
      </c>
      <c r="J71" s="30" t="s">
        <v>106</v>
      </c>
      <c r="K71" s="72" t="s">
        <v>106</v>
      </c>
      <c r="L71" s="78" t="n">
        <v>4</v>
      </c>
      <c r="M71" s="79" t="n">
        <v>5550</v>
      </c>
      <c r="N71" s="79" t="n">
        <v>22200</v>
      </c>
      <c r="O71" s="29" t="s">
        <v>53</v>
      </c>
      <c r="P71" s="73"/>
      <c r="Q71" s="73"/>
    </row>
    <row r="72" customFormat="false" ht="18" hidden="false" customHeight="true" outlineLevel="0" collapsed="false">
      <c r="A72" s="27" t="s">
        <v>141</v>
      </c>
      <c r="B72" s="27"/>
      <c r="C72" s="73"/>
      <c r="D72" s="68" t="s">
        <v>12</v>
      </c>
      <c r="E72" s="68" t="s">
        <v>30</v>
      </c>
      <c r="F72" s="68" t="s">
        <v>29</v>
      </c>
      <c r="G72" s="68"/>
      <c r="H72" s="69" t="s">
        <v>14</v>
      </c>
      <c r="I72" s="27" t="s">
        <v>14</v>
      </c>
      <c r="J72" s="30" t="s">
        <v>108</v>
      </c>
      <c r="K72" s="68" t="s">
        <v>108</v>
      </c>
      <c r="L72" s="78" t="n">
        <v>4</v>
      </c>
      <c r="M72" s="79" t="n">
        <v>4000</v>
      </c>
      <c r="N72" s="79" t="n">
        <v>16000</v>
      </c>
      <c r="O72" s="29" t="s">
        <v>53</v>
      </c>
      <c r="P72" s="73"/>
      <c r="Q72" s="73"/>
    </row>
    <row r="73" customFormat="false" ht="18" hidden="false" customHeight="true" outlineLevel="0" collapsed="false">
      <c r="A73" s="27" t="s">
        <v>142</v>
      </c>
      <c r="B73" s="27"/>
      <c r="C73" s="67" t="n">
        <v>20150907</v>
      </c>
      <c r="D73" s="68" t="s">
        <v>28</v>
      </c>
      <c r="E73" s="68" t="s">
        <v>55</v>
      </c>
      <c r="F73" s="68" t="s">
        <v>23</v>
      </c>
      <c r="G73" s="68"/>
      <c r="H73" s="69" t="s">
        <v>14</v>
      </c>
      <c r="I73" s="27" t="s">
        <v>14</v>
      </c>
      <c r="J73" s="30" t="s">
        <v>82</v>
      </c>
      <c r="K73" s="68" t="s">
        <v>56</v>
      </c>
      <c r="L73" s="78" t="n">
        <v>1</v>
      </c>
      <c r="M73" s="79" t="n">
        <v>25000</v>
      </c>
      <c r="N73" s="79" t="n">
        <v>25000</v>
      </c>
      <c r="O73" s="29" t="s">
        <v>53</v>
      </c>
      <c r="P73" s="70" t="s">
        <v>600</v>
      </c>
      <c r="Q73" s="70"/>
    </row>
    <row r="74" customFormat="false" ht="18" hidden="false" customHeight="true" outlineLevel="0" collapsed="false">
      <c r="A74" s="27" t="s">
        <v>144</v>
      </c>
      <c r="B74" s="27"/>
      <c r="C74" s="67" t="n">
        <v>20150914</v>
      </c>
      <c r="D74" s="68" t="s">
        <v>28</v>
      </c>
      <c r="E74" s="68" t="s">
        <v>55</v>
      </c>
      <c r="F74" s="68" t="s">
        <v>23</v>
      </c>
      <c r="G74" s="68"/>
      <c r="H74" s="69" t="s">
        <v>14</v>
      </c>
      <c r="I74" s="27" t="s">
        <v>14</v>
      </c>
      <c r="J74" s="30" t="s">
        <v>56</v>
      </c>
      <c r="K74" s="68" t="s">
        <v>57</v>
      </c>
      <c r="L74" s="78" t="n">
        <v>1</v>
      </c>
      <c r="M74" s="79" t="n">
        <v>25000</v>
      </c>
      <c r="N74" s="79" t="n">
        <v>25000</v>
      </c>
      <c r="O74" s="29" t="s">
        <v>53</v>
      </c>
      <c r="P74" s="70" t="s">
        <v>601</v>
      </c>
      <c r="Q74" s="70"/>
    </row>
    <row r="75" customFormat="false" ht="18" hidden="false" customHeight="true" outlineLevel="0" collapsed="false">
      <c r="A75" s="27" t="s">
        <v>145</v>
      </c>
      <c r="B75" s="27"/>
      <c r="C75" s="73"/>
      <c r="D75" s="68" t="s">
        <v>28</v>
      </c>
      <c r="E75" s="68" t="s">
        <v>55</v>
      </c>
      <c r="F75" s="68" t="s">
        <v>23</v>
      </c>
      <c r="G75" s="68"/>
      <c r="H75" s="69" t="s">
        <v>14</v>
      </c>
      <c r="I75" s="27" t="s">
        <v>14</v>
      </c>
      <c r="J75" s="30" t="s">
        <v>82</v>
      </c>
      <c r="K75" s="68" t="s">
        <v>57</v>
      </c>
      <c r="L75" s="78" t="n">
        <v>1</v>
      </c>
      <c r="M75" s="79" t="n">
        <v>25000</v>
      </c>
      <c r="N75" s="79" t="n">
        <v>25000</v>
      </c>
      <c r="O75" s="29" t="s">
        <v>53</v>
      </c>
      <c r="P75" s="70" t="s">
        <v>601</v>
      </c>
      <c r="Q75" s="70"/>
    </row>
    <row r="76" customFormat="false" ht="18" hidden="false" customHeight="true" outlineLevel="0" collapsed="false">
      <c r="A76" s="27" t="s">
        <v>147</v>
      </c>
      <c r="B76" s="27"/>
      <c r="C76" s="73"/>
      <c r="D76" s="68" t="s">
        <v>28</v>
      </c>
      <c r="E76" s="68" t="s">
        <v>91</v>
      </c>
      <c r="F76" s="68" t="s">
        <v>29</v>
      </c>
      <c r="G76" s="68"/>
      <c r="H76" s="69" t="s">
        <v>14</v>
      </c>
      <c r="I76" s="27" t="s">
        <v>14</v>
      </c>
      <c r="J76" s="30" t="s">
        <v>112</v>
      </c>
      <c r="K76" s="68" t="s">
        <v>602</v>
      </c>
      <c r="L76" s="78" t="n">
        <v>1</v>
      </c>
      <c r="M76" s="79" t="n">
        <v>30000</v>
      </c>
      <c r="N76" s="79" t="n">
        <v>30000</v>
      </c>
      <c r="O76" s="29" t="s">
        <v>53</v>
      </c>
      <c r="P76" s="70" t="s">
        <v>603</v>
      </c>
      <c r="Q76" s="70"/>
    </row>
    <row r="77" customFormat="false" ht="18" hidden="false" customHeight="true" outlineLevel="0" collapsed="false">
      <c r="A77" s="27" t="s">
        <v>148</v>
      </c>
      <c r="B77" s="27"/>
      <c r="C77" s="67" t="n">
        <v>20150918</v>
      </c>
      <c r="D77" s="68" t="s">
        <v>28</v>
      </c>
      <c r="E77" s="68" t="s">
        <v>85</v>
      </c>
      <c r="F77" s="68" t="s">
        <v>23</v>
      </c>
      <c r="G77" s="68"/>
      <c r="H77" s="69" t="s">
        <v>14</v>
      </c>
      <c r="I77" s="27" t="s">
        <v>14</v>
      </c>
      <c r="J77" s="30" t="s">
        <v>86</v>
      </c>
      <c r="K77" s="68" t="s">
        <v>86</v>
      </c>
      <c r="L77" s="78" t="n">
        <v>1</v>
      </c>
      <c r="M77" s="79" t="n">
        <v>47500</v>
      </c>
      <c r="N77" s="79" t="n">
        <v>47500</v>
      </c>
      <c r="O77" s="29" t="s">
        <v>53</v>
      </c>
      <c r="P77" s="70" t="s">
        <v>604</v>
      </c>
      <c r="Q77" s="70"/>
    </row>
    <row r="78" customFormat="false" ht="18" hidden="false" customHeight="true" outlineLevel="0" collapsed="false">
      <c r="A78" s="27" t="s">
        <v>149</v>
      </c>
      <c r="B78" s="27"/>
      <c r="C78" s="67" t="n">
        <v>20150921</v>
      </c>
      <c r="D78" s="68" t="s">
        <v>28</v>
      </c>
      <c r="E78" s="68" t="s">
        <v>49</v>
      </c>
      <c r="F78" s="68" t="s">
        <v>50</v>
      </c>
      <c r="G78" s="68"/>
      <c r="H78" s="69" t="s">
        <v>14</v>
      </c>
      <c r="I78" s="27" t="s">
        <v>14</v>
      </c>
      <c r="J78" s="30" t="s">
        <v>52</v>
      </c>
      <c r="K78" s="68" t="s">
        <v>52</v>
      </c>
      <c r="L78" s="78" t="n">
        <v>1</v>
      </c>
      <c r="M78" s="79" t="n">
        <v>10000</v>
      </c>
      <c r="N78" s="79" t="n">
        <v>10000</v>
      </c>
      <c r="O78" s="29" t="s">
        <v>53</v>
      </c>
      <c r="P78" s="73"/>
      <c r="Q78" s="73"/>
    </row>
    <row r="79" customFormat="false" ht="18" hidden="false" customHeight="true" outlineLevel="0" collapsed="false">
      <c r="A79" s="27" t="s">
        <v>150</v>
      </c>
      <c r="B79" s="27"/>
      <c r="C79" s="73"/>
      <c r="D79" s="68" t="s">
        <v>28</v>
      </c>
      <c r="E79" s="68" t="s">
        <v>49</v>
      </c>
      <c r="F79" s="68" t="s">
        <v>50</v>
      </c>
      <c r="G79" s="68"/>
      <c r="H79" s="69" t="s">
        <v>14</v>
      </c>
      <c r="I79" s="27" t="s">
        <v>14</v>
      </c>
      <c r="J79" s="30" t="s">
        <v>52</v>
      </c>
      <c r="K79" s="68" t="s">
        <v>52</v>
      </c>
      <c r="L79" s="78" t="n">
        <v>1</v>
      </c>
      <c r="M79" s="79" t="n">
        <v>10000</v>
      </c>
      <c r="N79" s="79" t="n">
        <v>10000</v>
      </c>
      <c r="O79" s="29" t="s">
        <v>53</v>
      </c>
      <c r="P79" s="73"/>
      <c r="Q79" s="73"/>
    </row>
    <row r="80" customFormat="false" ht="18" hidden="false" customHeight="true" outlineLevel="0" collapsed="false">
      <c r="A80" s="27" t="s">
        <v>151</v>
      </c>
      <c r="B80" s="27"/>
      <c r="C80" s="73"/>
      <c r="D80" s="68" t="s">
        <v>28</v>
      </c>
      <c r="E80" s="68" t="s">
        <v>49</v>
      </c>
      <c r="F80" s="68" t="s">
        <v>50</v>
      </c>
      <c r="G80" s="68"/>
      <c r="H80" s="69" t="s">
        <v>14</v>
      </c>
      <c r="I80" s="27" t="s">
        <v>14</v>
      </c>
      <c r="J80" s="30" t="s">
        <v>52</v>
      </c>
      <c r="K80" s="68" t="s">
        <v>52</v>
      </c>
      <c r="L80" s="78" t="n">
        <v>1</v>
      </c>
      <c r="M80" s="79" t="n">
        <v>10000</v>
      </c>
      <c r="N80" s="79" t="n">
        <v>10000</v>
      </c>
      <c r="O80" s="29" t="s">
        <v>53</v>
      </c>
      <c r="P80" s="73"/>
      <c r="Q80" s="73"/>
    </row>
    <row r="81" customFormat="false" ht="18" hidden="false" customHeight="true" outlineLevel="0" collapsed="false">
      <c r="A81" s="27" t="s">
        <v>152</v>
      </c>
      <c r="B81" s="27"/>
      <c r="C81" s="73"/>
      <c r="D81" s="68" t="s">
        <v>28</v>
      </c>
      <c r="E81" s="68" t="s">
        <v>49</v>
      </c>
      <c r="F81" s="68" t="s">
        <v>50</v>
      </c>
      <c r="G81" s="68"/>
      <c r="H81" s="69" t="s">
        <v>14</v>
      </c>
      <c r="I81" s="27" t="s">
        <v>14</v>
      </c>
      <c r="J81" s="30" t="s">
        <v>52</v>
      </c>
      <c r="K81" s="68" t="s">
        <v>52</v>
      </c>
      <c r="L81" s="78" t="n">
        <v>1</v>
      </c>
      <c r="M81" s="79" t="n">
        <v>10000</v>
      </c>
      <c r="N81" s="79" t="n">
        <v>10000</v>
      </c>
      <c r="O81" s="29" t="s">
        <v>53</v>
      </c>
      <c r="P81" s="73"/>
      <c r="Q81" s="73"/>
    </row>
    <row r="82" customFormat="false" ht="18" hidden="false" customHeight="true" outlineLevel="0" collapsed="false">
      <c r="A82" s="27" t="s">
        <v>153</v>
      </c>
      <c r="B82" s="27"/>
      <c r="C82" s="73"/>
      <c r="D82" s="68" t="s">
        <v>28</v>
      </c>
      <c r="E82" s="68" t="s">
        <v>49</v>
      </c>
      <c r="F82" s="68" t="s">
        <v>50</v>
      </c>
      <c r="G82" s="68"/>
      <c r="H82" s="69" t="s">
        <v>14</v>
      </c>
      <c r="I82" s="27" t="s">
        <v>14</v>
      </c>
      <c r="J82" s="30" t="s">
        <v>52</v>
      </c>
      <c r="K82" s="68" t="s">
        <v>52</v>
      </c>
      <c r="L82" s="78" t="n">
        <v>1</v>
      </c>
      <c r="M82" s="79" t="n">
        <v>10000</v>
      </c>
      <c r="N82" s="79" t="n">
        <v>10000</v>
      </c>
      <c r="O82" s="29" t="s">
        <v>53</v>
      </c>
      <c r="P82" s="73"/>
      <c r="Q82" s="73"/>
    </row>
    <row r="83" customFormat="false" ht="18" hidden="false" customHeight="true" outlineLevel="0" collapsed="false">
      <c r="A83" s="27" t="s">
        <v>154</v>
      </c>
      <c r="B83" s="27"/>
      <c r="C83" s="73"/>
      <c r="D83" s="68" t="s">
        <v>28</v>
      </c>
      <c r="E83" s="68" t="s">
        <v>49</v>
      </c>
      <c r="F83" s="68" t="s">
        <v>50</v>
      </c>
      <c r="G83" s="68"/>
      <c r="H83" s="69" t="s">
        <v>14</v>
      </c>
      <c r="I83" s="27" t="s">
        <v>14</v>
      </c>
      <c r="J83" s="30" t="s">
        <v>52</v>
      </c>
      <c r="K83" s="68" t="s">
        <v>52</v>
      </c>
      <c r="L83" s="78" t="n">
        <v>1</v>
      </c>
      <c r="M83" s="79" t="n">
        <v>10000</v>
      </c>
      <c r="N83" s="79" t="n">
        <v>10000</v>
      </c>
      <c r="O83" s="29" t="s">
        <v>53</v>
      </c>
      <c r="P83" s="73"/>
      <c r="Q83" s="73"/>
    </row>
    <row r="84" customFormat="false" ht="18" hidden="false" customHeight="true" outlineLevel="0" collapsed="false">
      <c r="A84" s="27" t="s">
        <v>155</v>
      </c>
      <c r="B84" s="27"/>
      <c r="C84" s="73"/>
      <c r="D84" s="68" t="s">
        <v>28</v>
      </c>
      <c r="E84" s="68" t="s">
        <v>49</v>
      </c>
      <c r="F84" s="68" t="s">
        <v>50</v>
      </c>
      <c r="G84" s="68"/>
      <c r="H84" s="69" t="s">
        <v>14</v>
      </c>
      <c r="I84" s="27" t="s">
        <v>14</v>
      </c>
      <c r="J84" s="30" t="s">
        <v>52</v>
      </c>
      <c r="K84" s="68" t="s">
        <v>52</v>
      </c>
      <c r="L84" s="78" t="n">
        <v>1</v>
      </c>
      <c r="M84" s="79" t="n">
        <v>10000</v>
      </c>
      <c r="N84" s="79" t="n">
        <v>10000</v>
      </c>
      <c r="O84" s="29" t="s">
        <v>53</v>
      </c>
      <c r="P84" s="73"/>
      <c r="Q84" s="73"/>
    </row>
    <row r="85" customFormat="false" ht="18" hidden="false" customHeight="true" outlineLevel="0" collapsed="false">
      <c r="A85" s="27" t="s">
        <v>156</v>
      </c>
      <c r="B85" s="27"/>
      <c r="C85" s="73"/>
      <c r="D85" s="68" t="s">
        <v>28</v>
      </c>
      <c r="E85" s="68" t="s">
        <v>49</v>
      </c>
      <c r="F85" s="68" t="s">
        <v>50</v>
      </c>
      <c r="G85" s="68"/>
      <c r="H85" s="69" t="s">
        <v>14</v>
      </c>
      <c r="I85" s="27" t="s">
        <v>14</v>
      </c>
      <c r="J85" s="30" t="s">
        <v>52</v>
      </c>
      <c r="K85" s="68" t="s">
        <v>52</v>
      </c>
      <c r="L85" s="78" t="n">
        <v>1</v>
      </c>
      <c r="M85" s="79" t="n">
        <v>10000</v>
      </c>
      <c r="N85" s="79" t="n">
        <v>10000</v>
      </c>
      <c r="O85" s="29" t="s">
        <v>53</v>
      </c>
      <c r="P85" s="73"/>
      <c r="Q85" s="73"/>
    </row>
    <row r="86" customFormat="false" ht="18" hidden="false" customHeight="true" outlineLevel="0" collapsed="false">
      <c r="A86" s="27" t="s">
        <v>157</v>
      </c>
      <c r="B86" s="27"/>
      <c r="C86" s="67" t="n">
        <v>20150921</v>
      </c>
      <c r="D86" s="68" t="s">
        <v>28</v>
      </c>
      <c r="E86" s="68" t="s">
        <v>49</v>
      </c>
      <c r="F86" s="68" t="s">
        <v>50</v>
      </c>
      <c r="G86" s="68"/>
      <c r="H86" s="69" t="s">
        <v>14</v>
      </c>
      <c r="I86" s="27" t="s">
        <v>14</v>
      </c>
      <c r="J86" s="30" t="s">
        <v>52</v>
      </c>
      <c r="K86" s="68" t="s">
        <v>52</v>
      </c>
      <c r="L86" s="78" t="n">
        <v>1</v>
      </c>
      <c r="M86" s="79" t="n">
        <v>10000</v>
      </c>
      <c r="N86" s="79" t="n">
        <v>10000</v>
      </c>
      <c r="O86" s="29" t="s">
        <v>53</v>
      </c>
      <c r="P86" s="73"/>
      <c r="Q86" s="73"/>
    </row>
    <row r="87" customFormat="false" ht="18" hidden="false" customHeight="true" outlineLevel="0" collapsed="false">
      <c r="A87" s="27" t="s">
        <v>159</v>
      </c>
      <c r="B87" s="27"/>
      <c r="C87" s="73"/>
      <c r="D87" s="68" t="s">
        <v>28</v>
      </c>
      <c r="E87" s="68" t="s">
        <v>49</v>
      </c>
      <c r="F87" s="68" t="s">
        <v>50</v>
      </c>
      <c r="G87" s="68"/>
      <c r="H87" s="69" t="s">
        <v>14</v>
      </c>
      <c r="I87" s="27" t="s">
        <v>14</v>
      </c>
      <c r="J87" s="30" t="s">
        <v>52</v>
      </c>
      <c r="K87" s="68" t="s">
        <v>52</v>
      </c>
      <c r="L87" s="78" t="n">
        <v>1</v>
      </c>
      <c r="M87" s="79" t="n">
        <v>10000</v>
      </c>
      <c r="N87" s="79" t="n">
        <v>10000</v>
      </c>
      <c r="O87" s="29" t="s">
        <v>53</v>
      </c>
      <c r="P87" s="73"/>
      <c r="Q87" s="73"/>
    </row>
    <row r="88" customFormat="false" ht="18" hidden="false" customHeight="true" outlineLevel="0" collapsed="false">
      <c r="A88" s="27" t="s">
        <v>161</v>
      </c>
      <c r="B88" s="27"/>
      <c r="C88" s="73"/>
      <c r="D88" s="68" t="s">
        <v>28</v>
      </c>
      <c r="E88" s="68" t="s">
        <v>55</v>
      </c>
      <c r="F88" s="68" t="s">
        <v>23</v>
      </c>
      <c r="G88" s="68"/>
      <c r="H88" s="69" t="s">
        <v>14</v>
      </c>
      <c r="I88" s="27" t="s">
        <v>14</v>
      </c>
      <c r="J88" s="30" t="s">
        <v>82</v>
      </c>
      <c r="K88" s="68" t="s">
        <v>57</v>
      </c>
      <c r="L88" s="78" t="n">
        <v>1</v>
      </c>
      <c r="M88" s="79" t="n">
        <v>25000</v>
      </c>
      <c r="N88" s="79" t="n">
        <v>25000</v>
      </c>
      <c r="O88" s="29" t="s">
        <v>53</v>
      </c>
      <c r="P88" s="70" t="s">
        <v>605</v>
      </c>
      <c r="Q88" s="70"/>
    </row>
    <row r="89" customFormat="false" ht="18" hidden="false" customHeight="true" outlineLevel="0" collapsed="false">
      <c r="A89" s="27" t="s">
        <v>164</v>
      </c>
      <c r="B89" s="27"/>
      <c r="C89" s="67" t="n">
        <v>20151005</v>
      </c>
      <c r="D89" s="68" t="s">
        <v>28</v>
      </c>
      <c r="E89" s="68" t="s">
        <v>55</v>
      </c>
      <c r="F89" s="68" t="s">
        <v>23</v>
      </c>
      <c r="G89" s="68"/>
      <c r="H89" s="69" t="s">
        <v>14</v>
      </c>
      <c r="I89" s="27" t="s">
        <v>14</v>
      </c>
      <c r="J89" s="30" t="s">
        <v>82</v>
      </c>
      <c r="K89" s="68" t="s">
        <v>56</v>
      </c>
      <c r="L89" s="78" t="n">
        <v>1</v>
      </c>
      <c r="M89" s="79" t="n">
        <v>25000</v>
      </c>
      <c r="N89" s="79" t="n">
        <v>25000</v>
      </c>
      <c r="O89" s="29" t="s">
        <v>53</v>
      </c>
      <c r="P89" s="70" t="s">
        <v>606</v>
      </c>
      <c r="Q89" s="70"/>
    </row>
    <row r="90" customFormat="false" ht="18" hidden="false" customHeight="true" outlineLevel="0" collapsed="false">
      <c r="A90" s="27" t="s">
        <v>166</v>
      </c>
      <c r="B90" s="27"/>
      <c r="C90" s="67" t="n">
        <v>20151007</v>
      </c>
      <c r="D90" s="68" t="s">
        <v>28</v>
      </c>
      <c r="E90" s="68" t="s">
        <v>49</v>
      </c>
      <c r="F90" s="68" t="s">
        <v>50</v>
      </c>
      <c r="G90" s="68"/>
      <c r="H90" s="69" t="s">
        <v>14</v>
      </c>
      <c r="I90" s="27" t="s">
        <v>14</v>
      </c>
      <c r="J90" s="30" t="s">
        <v>162</v>
      </c>
      <c r="K90" s="68" t="s">
        <v>162</v>
      </c>
      <c r="L90" s="78" t="n">
        <v>4</v>
      </c>
      <c r="M90" s="79" t="n">
        <v>25000</v>
      </c>
      <c r="N90" s="79" t="n">
        <v>100000</v>
      </c>
      <c r="O90" s="29" t="s">
        <v>53</v>
      </c>
      <c r="P90" s="70" t="s">
        <v>607</v>
      </c>
      <c r="Q90" s="70"/>
    </row>
    <row r="91" customFormat="false" ht="18" hidden="false" customHeight="true" outlineLevel="0" collapsed="false">
      <c r="A91" s="27" t="s">
        <v>168</v>
      </c>
      <c r="B91" s="27"/>
      <c r="C91" s="67" t="n">
        <v>20151012</v>
      </c>
      <c r="D91" s="68" t="s">
        <v>28</v>
      </c>
      <c r="E91" s="68" t="s">
        <v>55</v>
      </c>
      <c r="F91" s="68" t="s">
        <v>23</v>
      </c>
      <c r="G91" s="68"/>
      <c r="H91" s="69" t="s">
        <v>14</v>
      </c>
      <c r="I91" s="27" t="s">
        <v>14</v>
      </c>
      <c r="J91" s="30" t="s">
        <v>56</v>
      </c>
      <c r="K91" s="68" t="s">
        <v>57</v>
      </c>
      <c r="L91" s="78" t="n">
        <v>1</v>
      </c>
      <c r="M91" s="79" t="n">
        <v>25000</v>
      </c>
      <c r="N91" s="79" t="n">
        <v>25000</v>
      </c>
      <c r="O91" s="29" t="s">
        <v>53</v>
      </c>
      <c r="P91" s="70" t="s">
        <v>530</v>
      </c>
      <c r="Q91" s="70"/>
    </row>
    <row r="92" customFormat="false" ht="18" hidden="false" customHeight="true" outlineLevel="0" collapsed="false">
      <c r="A92" s="27" t="s">
        <v>171</v>
      </c>
      <c r="B92" s="27"/>
      <c r="C92" s="67" t="n">
        <v>20151019</v>
      </c>
      <c r="D92" s="68" t="s">
        <v>28</v>
      </c>
      <c r="E92" s="68" t="s">
        <v>55</v>
      </c>
      <c r="F92" s="68" t="s">
        <v>23</v>
      </c>
      <c r="G92" s="68"/>
      <c r="H92" s="69" t="s">
        <v>14</v>
      </c>
      <c r="I92" s="27" t="s">
        <v>14</v>
      </c>
      <c r="J92" s="30" t="s">
        <v>56</v>
      </c>
      <c r="K92" s="68" t="s">
        <v>57</v>
      </c>
      <c r="L92" s="78" t="n">
        <v>1</v>
      </c>
      <c r="M92" s="79" t="n">
        <v>25000</v>
      </c>
      <c r="N92" s="79" t="n">
        <v>25000</v>
      </c>
      <c r="O92" s="29" t="s">
        <v>53</v>
      </c>
      <c r="P92" s="70" t="s">
        <v>167</v>
      </c>
      <c r="Q92" s="70"/>
    </row>
    <row r="93" customFormat="false" ht="18" hidden="false" customHeight="true" outlineLevel="0" collapsed="false">
      <c r="A93" s="27" t="s">
        <v>174</v>
      </c>
      <c r="B93" s="27"/>
      <c r="C93" s="67" t="n">
        <v>20151021</v>
      </c>
      <c r="D93" s="68" t="s">
        <v>28</v>
      </c>
      <c r="E93" s="68" t="s">
        <v>49</v>
      </c>
      <c r="F93" s="68" t="s">
        <v>23</v>
      </c>
      <c r="G93" s="68"/>
      <c r="H93" s="69" t="s">
        <v>14</v>
      </c>
      <c r="I93" s="27" t="s">
        <v>14</v>
      </c>
      <c r="J93" s="30" t="s">
        <v>172</v>
      </c>
      <c r="K93" s="68" t="s">
        <v>172</v>
      </c>
      <c r="L93" s="78" t="n">
        <v>1</v>
      </c>
      <c r="M93" s="79" t="n">
        <v>80000</v>
      </c>
      <c r="N93" s="79" t="n">
        <v>80000</v>
      </c>
      <c r="O93" s="29" t="s">
        <v>53</v>
      </c>
      <c r="P93" s="70" t="s">
        <v>608</v>
      </c>
      <c r="Q93" s="70"/>
    </row>
    <row r="94" customFormat="false" ht="18" hidden="false" customHeight="true" outlineLevel="0" collapsed="false">
      <c r="A94" s="27" t="s">
        <v>176</v>
      </c>
      <c r="B94" s="27"/>
      <c r="C94" s="67" t="n">
        <v>20151026</v>
      </c>
      <c r="D94" s="68" t="s">
        <v>28</v>
      </c>
      <c r="E94" s="68" t="s">
        <v>55</v>
      </c>
      <c r="F94" s="68" t="s">
        <v>23</v>
      </c>
      <c r="G94" s="68"/>
      <c r="H94" s="69" t="s">
        <v>14</v>
      </c>
      <c r="I94" s="27" t="s">
        <v>14</v>
      </c>
      <c r="J94" s="30" t="s">
        <v>82</v>
      </c>
      <c r="K94" s="68" t="s">
        <v>56</v>
      </c>
      <c r="L94" s="78" t="n">
        <v>1</v>
      </c>
      <c r="M94" s="79" t="n">
        <v>25000</v>
      </c>
      <c r="N94" s="79" t="n">
        <v>25000</v>
      </c>
      <c r="O94" s="29" t="s">
        <v>53</v>
      </c>
      <c r="P94" s="70" t="s">
        <v>609</v>
      </c>
      <c r="Q94" s="70"/>
    </row>
    <row r="95" customFormat="false" ht="18" hidden="false" customHeight="true" outlineLevel="0" collapsed="false">
      <c r="A95" s="27" t="s">
        <v>178</v>
      </c>
      <c r="B95" s="27"/>
      <c r="C95" s="67" t="n">
        <v>20151102</v>
      </c>
      <c r="D95" s="68" t="s">
        <v>28</v>
      </c>
      <c r="E95" s="68" t="s">
        <v>55</v>
      </c>
      <c r="F95" s="68" t="s">
        <v>23</v>
      </c>
      <c r="G95" s="68"/>
      <c r="H95" s="69" t="s">
        <v>14</v>
      </c>
      <c r="I95" s="27" t="s">
        <v>14</v>
      </c>
      <c r="J95" s="30" t="s">
        <v>56</v>
      </c>
      <c r="K95" s="68" t="s">
        <v>57</v>
      </c>
      <c r="L95" s="78" t="n">
        <v>1</v>
      </c>
      <c r="M95" s="79" t="n">
        <v>25000</v>
      </c>
      <c r="N95" s="79" t="n">
        <v>25000</v>
      </c>
      <c r="O95" s="29" t="s">
        <v>53</v>
      </c>
      <c r="P95" s="70" t="s">
        <v>177</v>
      </c>
      <c r="Q95" s="70"/>
    </row>
    <row r="96" customFormat="false" ht="18" hidden="false" customHeight="true" outlineLevel="0" collapsed="false">
      <c r="A96" s="27" t="s">
        <v>179</v>
      </c>
      <c r="B96" s="27"/>
      <c r="C96" s="67" t="n">
        <v>20151107</v>
      </c>
      <c r="D96" s="68" t="s">
        <v>12</v>
      </c>
      <c r="E96" s="68" t="s">
        <v>30</v>
      </c>
      <c r="F96" s="68" t="s">
        <v>29</v>
      </c>
      <c r="G96" s="68"/>
      <c r="H96" s="69" t="s">
        <v>14</v>
      </c>
      <c r="I96" s="27" t="s">
        <v>14</v>
      </c>
      <c r="J96" s="30" t="s">
        <v>354</v>
      </c>
      <c r="K96" s="68" t="s">
        <v>100</v>
      </c>
      <c r="L96" s="78" t="n">
        <v>4</v>
      </c>
      <c r="M96" s="79" t="n">
        <v>7400</v>
      </c>
      <c r="N96" s="79" t="n">
        <v>29600</v>
      </c>
      <c r="O96" s="29" t="s">
        <v>53</v>
      </c>
      <c r="P96" s="73"/>
      <c r="Q96" s="73"/>
    </row>
    <row r="97" customFormat="false" ht="18" hidden="false" customHeight="true" outlineLevel="0" collapsed="false">
      <c r="A97" s="27" t="s">
        <v>180</v>
      </c>
      <c r="B97" s="27"/>
      <c r="C97" s="73"/>
      <c r="D97" s="68" t="s">
        <v>12</v>
      </c>
      <c r="E97" s="68" t="s">
        <v>30</v>
      </c>
      <c r="F97" s="68" t="s">
        <v>29</v>
      </c>
      <c r="G97" s="68"/>
      <c r="H97" s="69" t="s">
        <v>14</v>
      </c>
      <c r="I97" s="27" t="s">
        <v>14</v>
      </c>
      <c r="J97" s="30" t="s">
        <v>355</v>
      </c>
      <c r="K97" s="68" t="s">
        <v>100</v>
      </c>
      <c r="L97" s="78" t="n">
        <v>4</v>
      </c>
      <c r="M97" s="79" t="n">
        <v>7400</v>
      </c>
      <c r="N97" s="79" t="n">
        <v>29600</v>
      </c>
      <c r="O97" s="29" t="s">
        <v>53</v>
      </c>
      <c r="P97" s="73"/>
      <c r="Q97" s="73"/>
    </row>
    <row r="98" customFormat="false" ht="18" hidden="false" customHeight="true" outlineLevel="0" collapsed="false">
      <c r="A98" s="27" t="s">
        <v>181</v>
      </c>
      <c r="B98" s="27"/>
      <c r="C98" s="73"/>
      <c r="D98" s="68" t="s">
        <v>12</v>
      </c>
      <c r="E98" s="68" t="s">
        <v>30</v>
      </c>
      <c r="F98" s="68" t="s">
        <v>29</v>
      </c>
      <c r="G98" s="68"/>
      <c r="H98" s="69" t="s">
        <v>14</v>
      </c>
      <c r="I98" s="27" t="s">
        <v>14</v>
      </c>
      <c r="J98" s="30" t="s">
        <v>104</v>
      </c>
      <c r="K98" s="68" t="s">
        <v>104</v>
      </c>
      <c r="L98" s="78" t="n">
        <v>4</v>
      </c>
      <c r="M98" s="79" t="n">
        <v>5680</v>
      </c>
      <c r="N98" s="79" t="n">
        <v>22720</v>
      </c>
      <c r="O98" s="29" t="s">
        <v>53</v>
      </c>
      <c r="P98" s="73"/>
      <c r="Q98" s="73"/>
    </row>
    <row r="99" customFormat="false" ht="18" hidden="false" customHeight="true" outlineLevel="0" collapsed="false">
      <c r="A99" s="27" t="s">
        <v>182</v>
      </c>
      <c r="B99" s="27"/>
      <c r="C99" s="73"/>
      <c r="D99" s="68" t="s">
        <v>12</v>
      </c>
      <c r="E99" s="68" t="s">
        <v>30</v>
      </c>
      <c r="F99" s="68" t="s">
        <v>29</v>
      </c>
      <c r="G99" s="68"/>
      <c r="H99" s="69" t="s">
        <v>14</v>
      </c>
      <c r="I99" s="27" t="s">
        <v>14</v>
      </c>
      <c r="J99" s="30" t="s">
        <v>106</v>
      </c>
      <c r="K99" s="72" t="s">
        <v>106</v>
      </c>
      <c r="L99" s="78" t="n">
        <v>4</v>
      </c>
      <c r="M99" s="79" t="n">
        <v>5550</v>
      </c>
      <c r="N99" s="79" t="n">
        <v>22200</v>
      </c>
      <c r="O99" s="29" t="s">
        <v>53</v>
      </c>
      <c r="P99" s="73"/>
      <c r="Q99" s="73"/>
    </row>
    <row r="100" customFormat="false" ht="18" hidden="false" customHeight="true" outlineLevel="0" collapsed="false">
      <c r="A100" s="27" t="s">
        <v>183</v>
      </c>
      <c r="B100" s="27"/>
      <c r="C100" s="73"/>
      <c r="D100" s="68" t="s">
        <v>12</v>
      </c>
      <c r="E100" s="68" t="s">
        <v>30</v>
      </c>
      <c r="F100" s="68" t="s">
        <v>29</v>
      </c>
      <c r="G100" s="68"/>
      <c r="H100" s="69" t="s">
        <v>14</v>
      </c>
      <c r="I100" s="27" t="s">
        <v>14</v>
      </c>
      <c r="J100" s="30" t="s">
        <v>108</v>
      </c>
      <c r="K100" s="68" t="s">
        <v>108</v>
      </c>
      <c r="L100" s="78" t="n">
        <v>4</v>
      </c>
      <c r="M100" s="79" t="n">
        <v>4000</v>
      </c>
      <c r="N100" s="79" t="n">
        <v>16000</v>
      </c>
      <c r="O100" s="29" t="s">
        <v>53</v>
      </c>
      <c r="P100" s="73"/>
      <c r="Q100" s="73"/>
    </row>
    <row r="101" customFormat="false" ht="18" hidden="false" customHeight="true" outlineLevel="0" collapsed="false">
      <c r="A101" s="27" t="s">
        <v>185</v>
      </c>
      <c r="B101" s="27"/>
      <c r="C101" s="67" t="n">
        <v>20151109</v>
      </c>
      <c r="D101" s="68" t="s">
        <v>28</v>
      </c>
      <c r="E101" s="68" t="s">
        <v>55</v>
      </c>
      <c r="F101" s="68" t="s">
        <v>23</v>
      </c>
      <c r="G101" s="68"/>
      <c r="H101" s="69" t="s">
        <v>14</v>
      </c>
      <c r="I101" s="27" t="s">
        <v>14</v>
      </c>
      <c r="J101" s="30" t="s">
        <v>56</v>
      </c>
      <c r="K101" s="68" t="s">
        <v>57</v>
      </c>
      <c r="L101" s="78" t="n">
        <v>1</v>
      </c>
      <c r="M101" s="79" t="n">
        <v>25000</v>
      </c>
      <c r="N101" s="79" t="n">
        <v>25000</v>
      </c>
      <c r="O101" s="29" t="s">
        <v>53</v>
      </c>
      <c r="P101" s="70" t="s">
        <v>610</v>
      </c>
      <c r="Q101" s="70"/>
    </row>
    <row r="102" customFormat="false" ht="18" hidden="false" customHeight="true" outlineLevel="0" collapsed="false">
      <c r="A102" s="27" t="s">
        <v>187</v>
      </c>
      <c r="B102" s="27"/>
      <c r="C102" s="67" t="n">
        <v>20151111</v>
      </c>
      <c r="D102" s="68" t="s">
        <v>28</v>
      </c>
      <c r="E102" s="68" t="s">
        <v>85</v>
      </c>
      <c r="F102" s="68" t="s">
        <v>23</v>
      </c>
      <c r="G102" s="68"/>
      <c r="H102" s="69" t="s">
        <v>14</v>
      </c>
      <c r="I102" s="27" t="s">
        <v>14</v>
      </c>
      <c r="J102" s="30" t="s">
        <v>86</v>
      </c>
      <c r="K102" s="68" t="s">
        <v>86</v>
      </c>
      <c r="L102" s="78" t="n">
        <v>1</v>
      </c>
      <c r="M102" s="79" t="n">
        <v>72400</v>
      </c>
      <c r="N102" s="79" t="n">
        <v>72400</v>
      </c>
      <c r="O102" s="29" t="s">
        <v>53</v>
      </c>
      <c r="P102" s="70" t="s">
        <v>611</v>
      </c>
      <c r="Q102" s="70"/>
    </row>
    <row r="103" customFormat="false" ht="18" hidden="false" customHeight="true" outlineLevel="0" collapsed="false">
      <c r="A103" s="27" t="s">
        <v>189</v>
      </c>
      <c r="B103" s="27"/>
      <c r="C103" s="67" t="n">
        <v>20151116</v>
      </c>
      <c r="D103" s="68" t="s">
        <v>28</v>
      </c>
      <c r="E103" s="68" t="s">
        <v>55</v>
      </c>
      <c r="F103" s="68" t="s">
        <v>23</v>
      </c>
      <c r="G103" s="68"/>
      <c r="H103" s="69" t="s">
        <v>14</v>
      </c>
      <c r="I103" s="27" t="s">
        <v>14</v>
      </c>
      <c r="J103" s="30" t="s">
        <v>56</v>
      </c>
      <c r="K103" s="68" t="s">
        <v>57</v>
      </c>
      <c r="L103" s="78" t="n">
        <v>1</v>
      </c>
      <c r="M103" s="79" t="n">
        <v>25000</v>
      </c>
      <c r="N103" s="79" t="n">
        <v>25000</v>
      </c>
      <c r="O103" s="29" t="s">
        <v>53</v>
      </c>
      <c r="P103" s="70" t="s">
        <v>612</v>
      </c>
      <c r="Q103" s="70"/>
    </row>
    <row r="104" customFormat="false" ht="18" hidden="false" customHeight="true" outlineLevel="0" collapsed="false">
      <c r="A104" s="27" t="s">
        <v>195</v>
      </c>
      <c r="B104" s="27"/>
      <c r="C104" s="67" t="n">
        <v>20151126</v>
      </c>
      <c r="D104" s="68" t="s">
        <v>28</v>
      </c>
      <c r="E104" s="68" t="s">
        <v>190</v>
      </c>
      <c r="F104" s="68" t="s">
        <v>23</v>
      </c>
      <c r="G104" s="68"/>
      <c r="H104" s="69" t="s">
        <v>14</v>
      </c>
      <c r="I104" s="27" t="s">
        <v>14</v>
      </c>
      <c r="J104" s="30" t="s">
        <v>191</v>
      </c>
      <c r="K104" s="68" t="s">
        <v>192</v>
      </c>
      <c r="L104" s="78" t="n">
        <v>2</v>
      </c>
      <c r="M104" s="79" t="n">
        <v>36000</v>
      </c>
      <c r="N104" s="79" t="n">
        <v>72000</v>
      </c>
      <c r="O104" s="27" t="s">
        <v>193</v>
      </c>
      <c r="P104" s="70" t="s">
        <v>194</v>
      </c>
      <c r="Q104" s="70"/>
    </row>
    <row r="105" customFormat="false" ht="18" hidden="false" customHeight="true" outlineLevel="0" collapsed="false">
      <c r="A105" s="27" t="s">
        <v>197</v>
      </c>
      <c r="B105" s="27"/>
      <c r="C105" s="73"/>
      <c r="D105" s="68" t="s">
        <v>28</v>
      </c>
      <c r="E105" s="68" t="s">
        <v>190</v>
      </c>
      <c r="F105" s="68" t="s">
        <v>23</v>
      </c>
      <c r="G105" s="68"/>
      <c r="H105" s="69" t="s">
        <v>14</v>
      </c>
      <c r="I105" s="27" t="s">
        <v>14</v>
      </c>
      <c r="J105" s="30" t="s">
        <v>191</v>
      </c>
      <c r="K105" s="68" t="s">
        <v>192</v>
      </c>
      <c r="L105" s="78" t="n">
        <v>3</v>
      </c>
      <c r="M105" s="79" t="n">
        <v>24000</v>
      </c>
      <c r="N105" s="79" t="n">
        <v>72000</v>
      </c>
      <c r="O105" s="27" t="s">
        <v>193</v>
      </c>
      <c r="P105" s="70" t="s">
        <v>196</v>
      </c>
      <c r="Q105" s="70"/>
    </row>
    <row r="106" customFormat="false" ht="18" hidden="false" customHeight="true" outlineLevel="0" collapsed="false">
      <c r="A106" s="27" t="s">
        <v>199</v>
      </c>
      <c r="B106" s="27"/>
      <c r="C106" s="73"/>
      <c r="D106" s="68" t="s">
        <v>28</v>
      </c>
      <c r="E106" s="68" t="s">
        <v>190</v>
      </c>
      <c r="F106" s="68" t="s">
        <v>23</v>
      </c>
      <c r="G106" s="68"/>
      <c r="H106" s="69" t="s">
        <v>14</v>
      </c>
      <c r="I106" s="27" t="s">
        <v>14</v>
      </c>
      <c r="J106" s="30" t="s">
        <v>191</v>
      </c>
      <c r="K106" s="68" t="s">
        <v>192</v>
      </c>
      <c r="L106" s="78" t="n">
        <v>3</v>
      </c>
      <c r="M106" s="79" t="n">
        <v>4000</v>
      </c>
      <c r="N106" s="79" t="n">
        <v>12000</v>
      </c>
      <c r="O106" s="29" t="s">
        <v>53</v>
      </c>
      <c r="P106" s="70" t="s">
        <v>198</v>
      </c>
      <c r="Q106" s="70"/>
    </row>
    <row r="107" customFormat="false" ht="18" hidden="false" customHeight="true" outlineLevel="0" collapsed="false">
      <c r="A107" s="27" t="s">
        <v>201</v>
      </c>
      <c r="B107" s="27"/>
      <c r="C107" s="73"/>
      <c r="D107" s="68" t="s">
        <v>28</v>
      </c>
      <c r="E107" s="68" t="s">
        <v>190</v>
      </c>
      <c r="F107" s="68" t="s">
        <v>23</v>
      </c>
      <c r="G107" s="68"/>
      <c r="H107" s="69" t="s">
        <v>14</v>
      </c>
      <c r="I107" s="27" t="s">
        <v>14</v>
      </c>
      <c r="J107" s="30" t="s">
        <v>191</v>
      </c>
      <c r="K107" s="68" t="s">
        <v>192</v>
      </c>
      <c r="L107" s="78" t="n">
        <v>6</v>
      </c>
      <c r="M107" s="79" t="n">
        <v>1200</v>
      </c>
      <c r="N107" s="79" t="n">
        <v>7200</v>
      </c>
      <c r="O107" s="29" t="s">
        <v>53</v>
      </c>
      <c r="P107" s="70" t="s">
        <v>200</v>
      </c>
      <c r="Q107" s="70"/>
    </row>
    <row r="108" customFormat="false" ht="18" hidden="false" customHeight="true" outlineLevel="0" collapsed="false">
      <c r="A108" s="27" t="s">
        <v>203</v>
      </c>
      <c r="B108" s="27"/>
      <c r="C108" s="73"/>
      <c r="D108" s="68" t="s">
        <v>28</v>
      </c>
      <c r="E108" s="68" t="s">
        <v>190</v>
      </c>
      <c r="F108" s="68" t="s">
        <v>23</v>
      </c>
      <c r="G108" s="68"/>
      <c r="H108" s="69" t="s">
        <v>14</v>
      </c>
      <c r="I108" s="27" t="s">
        <v>14</v>
      </c>
      <c r="J108" s="30" t="s">
        <v>191</v>
      </c>
      <c r="K108" s="68" t="s">
        <v>192</v>
      </c>
      <c r="L108" s="78" t="n">
        <v>21</v>
      </c>
      <c r="M108" s="79" t="n">
        <v>3000</v>
      </c>
      <c r="N108" s="79" t="n">
        <v>63000</v>
      </c>
      <c r="O108" s="29" t="s">
        <v>53</v>
      </c>
      <c r="P108" s="70" t="s">
        <v>613</v>
      </c>
      <c r="Q108" s="70"/>
    </row>
    <row r="109" customFormat="false" ht="18" hidden="false" customHeight="true" outlineLevel="0" collapsed="false">
      <c r="A109" s="27" t="s">
        <v>205</v>
      </c>
      <c r="B109" s="27"/>
      <c r="C109" s="73"/>
      <c r="D109" s="68" t="s">
        <v>28</v>
      </c>
      <c r="E109" s="68" t="s">
        <v>190</v>
      </c>
      <c r="F109" s="68" t="s">
        <v>23</v>
      </c>
      <c r="G109" s="68"/>
      <c r="H109" s="69" t="s">
        <v>14</v>
      </c>
      <c r="I109" s="27" t="s">
        <v>14</v>
      </c>
      <c r="J109" s="30" t="s">
        <v>191</v>
      </c>
      <c r="K109" s="68" t="s">
        <v>192</v>
      </c>
      <c r="L109" s="78" t="n">
        <v>1</v>
      </c>
      <c r="M109" s="79" t="n">
        <v>30000</v>
      </c>
      <c r="N109" s="79" t="n">
        <v>30000</v>
      </c>
      <c r="O109" s="27" t="s">
        <v>193</v>
      </c>
      <c r="P109" s="70" t="s">
        <v>204</v>
      </c>
      <c r="Q109" s="70"/>
    </row>
    <row r="110" customFormat="false" ht="18" hidden="false" customHeight="true" outlineLevel="0" collapsed="false">
      <c r="A110" s="27" t="s">
        <v>207</v>
      </c>
      <c r="B110" s="27"/>
      <c r="C110" s="73"/>
      <c r="D110" s="68" t="s">
        <v>28</v>
      </c>
      <c r="E110" s="68" t="s">
        <v>190</v>
      </c>
      <c r="F110" s="68" t="s">
        <v>23</v>
      </c>
      <c r="G110" s="68"/>
      <c r="H110" s="69" t="s">
        <v>14</v>
      </c>
      <c r="I110" s="27" t="s">
        <v>14</v>
      </c>
      <c r="J110" s="30" t="s">
        <v>191</v>
      </c>
      <c r="K110" s="68" t="s">
        <v>192</v>
      </c>
      <c r="L110" s="78" t="n">
        <v>8</v>
      </c>
      <c r="M110" s="79" t="n">
        <v>18000</v>
      </c>
      <c r="N110" s="79" t="n">
        <v>144000</v>
      </c>
      <c r="O110" s="27" t="s">
        <v>193</v>
      </c>
      <c r="P110" s="70" t="s">
        <v>206</v>
      </c>
      <c r="Q110" s="70"/>
    </row>
    <row r="111" customFormat="false" ht="18" hidden="false" customHeight="true" outlineLevel="0" collapsed="false">
      <c r="A111" s="27" t="s">
        <v>209</v>
      </c>
      <c r="B111" s="27"/>
      <c r="C111" s="73"/>
      <c r="D111" s="68" t="s">
        <v>28</v>
      </c>
      <c r="E111" s="68" t="s">
        <v>190</v>
      </c>
      <c r="F111" s="68" t="s">
        <v>23</v>
      </c>
      <c r="G111" s="68"/>
      <c r="H111" s="69" t="s">
        <v>14</v>
      </c>
      <c r="I111" s="27" t="s">
        <v>14</v>
      </c>
      <c r="J111" s="30" t="s">
        <v>191</v>
      </c>
      <c r="K111" s="68" t="s">
        <v>192</v>
      </c>
      <c r="L111" s="78" t="n">
        <v>3</v>
      </c>
      <c r="M111" s="79" t="n">
        <v>3000</v>
      </c>
      <c r="N111" s="79" t="n">
        <v>9000</v>
      </c>
      <c r="O111" s="29" t="s">
        <v>53</v>
      </c>
      <c r="P111" s="70" t="s">
        <v>208</v>
      </c>
      <c r="Q111" s="70"/>
    </row>
    <row r="112" customFormat="false" ht="18" hidden="false" customHeight="true" outlineLevel="0" collapsed="false">
      <c r="A112" s="27" t="s">
        <v>211</v>
      </c>
      <c r="B112" s="27"/>
      <c r="C112" s="73"/>
      <c r="D112" s="68" t="s">
        <v>28</v>
      </c>
      <c r="E112" s="68" t="s">
        <v>190</v>
      </c>
      <c r="F112" s="68" t="s">
        <v>23</v>
      </c>
      <c r="G112" s="68"/>
      <c r="H112" s="69" t="s">
        <v>14</v>
      </c>
      <c r="I112" s="27" t="s">
        <v>14</v>
      </c>
      <c r="J112" s="30" t="s">
        <v>191</v>
      </c>
      <c r="K112" s="68" t="s">
        <v>192</v>
      </c>
      <c r="L112" s="78" t="n">
        <v>2</v>
      </c>
      <c r="M112" s="79" t="n">
        <v>2500</v>
      </c>
      <c r="N112" s="79" t="n">
        <v>5000</v>
      </c>
      <c r="O112" s="29" t="s">
        <v>53</v>
      </c>
      <c r="P112" s="70" t="s">
        <v>210</v>
      </c>
      <c r="Q112" s="70"/>
    </row>
    <row r="113" customFormat="false" ht="18" hidden="false" customHeight="true" outlineLevel="0" collapsed="false">
      <c r="A113" s="27" t="s">
        <v>213</v>
      </c>
      <c r="B113" s="27"/>
      <c r="C113" s="73"/>
      <c r="D113" s="68" t="s">
        <v>28</v>
      </c>
      <c r="E113" s="68" t="s">
        <v>190</v>
      </c>
      <c r="F113" s="68" t="s">
        <v>23</v>
      </c>
      <c r="G113" s="68"/>
      <c r="H113" s="69" t="s">
        <v>14</v>
      </c>
      <c r="I113" s="27" t="s">
        <v>14</v>
      </c>
      <c r="J113" s="30" t="s">
        <v>191</v>
      </c>
      <c r="K113" s="68" t="s">
        <v>192</v>
      </c>
      <c r="L113" s="78" t="n">
        <v>1</v>
      </c>
      <c r="M113" s="79" t="n">
        <v>36000</v>
      </c>
      <c r="N113" s="79" t="n">
        <v>36000</v>
      </c>
      <c r="O113" s="27" t="s">
        <v>193</v>
      </c>
      <c r="P113" s="70" t="s">
        <v>212</v>
      </c>
      <c r="Q113" s="70"/>
    </row>
    <row r="114" customFormat="false" ht="18" hidden="false" customHeight="true" outlineLevel="0" collapsed="false">
      <c r="A114" s="27" t="s">
        <v>215</v>
      </c>
      <c r="B114" s="27"/>
      <c r="C114" s="73"/>
      <c r="D114" s="68" t="s">
        <v>28</v>
      </c>
      <c r="E114" s="68" t="s">
        <v>190</v>
      </c>
      <c r="F114" s="68" t="s">
        <v>23</v>
      </c>
      <c r="G114" s="68"/>
      <c r="H114" s="69" t="s">
        <v>14</v>
      </c>
      <c r="I114" s="27" t="s">
        <v>14</v>
      </c>
      <c r="J114" s="30" t="s">
        <v>191</v>
      </c>
      <c r="K114" s="68" t="s">
        <v>192</v>
      </c>
      <c r="L114" s="78" t="n">
        <v>2</v>
      </c>
      <c r="M114" s="79" t="n">
        <v>6000</v>
      </c>
      <c r="N114" s="79" t="n">
        <v>12000</v>
      </c>
      <c r="O114" s="29" t="s">
        <v>53</v>
      </c>
      <c r="P114" s="70" t="s">
        <v>214</v>
      </c>
      <c r="Q114" s="70"/>
    </row>
    <row r="115" customFormat="false" ht="18" hidden="false" customHeight="true" outlineLevel="0" collapsed="false">
      <c r="A115" s="27" t="s">
        <v>218</v>
      </c>
      <c r="B115" s="27"/>
      <c r="C115" s="73"/>
      <c r="D115" s="68" t="s">
        <v>28</v>
      </c>
      <c r="E115" s="68" t="s">
        <v>55</v>
      </c>
      <c r="F115" s="68" t="s">
        <v>23</v>
      </c>
      <c r="G115" s="68"/>
      <c r="H115" s="69" t="s">
        <v>14</v>
      </c>
      <c r="I115" s="27" t="s">
        <v>14</v>
      </c>
      <c r="J115" s="30" t="s">
        <v>56</v>
      </c>
      <c r="K115" s="68" t="s">
        <v>57</v>
      </c>
      <c r="L115" s="78" t="n">
        <v>1</v>
      </c>
      <c r="M115" s="79" t="n">
        <v>25000</v>
      </c>
      <c r="N115" s="79" t="n">
        <v>25000</v>
      </c>
      <c r="O115" s="29" t="s">
        <v>53</v>
      </c>
      <c r="P115" s="70" t="s">
        <v>387</v>
      </c>
      <c r="Q115" s="70"/>
    </row>
    <row r="116" customFormat="false" ht="18" hidden="false" customHeight="true" outlineLevel="0" collapsed="false">
      <c r="A116" s="27" t="s">
        <v>220</v>
      </c>
      <c r="B116" s="27"/>
      <c r="C116" s="67" t="n">
        <v>20151128</v>
      </c>
      <c r="D116" s="68" t="s">
        <v>28</v>
      </c>
      <c r="E116" s="68" t="s">
        <v>19</v>
      </c>
      <c r="F116" s="68" t="s">
        <v>23</v>
      </c>
      <c r="G116" s="68"/>
      <c r="H116" s="69" t="s">
        <v>14</v>
      </c>
      <c r="I116" s="27" t="s">
        <v>14</v>
      </c>
      <c r="J116" s="30" t="s">
        <v>216</v>
      </c>
      <c r="K116" s="68" t="s">
        <v>216</v>
      </c>
      <c r="L116" s="78" t="n">
        <v>4</v>
      </c>
      <c r="M116" s="79" t="n">
        <v>50000</v>
      </c>
      <c r="N116" s="79" t="n">
        <v>200000</v>
      </c>
      <c r="O116" s="27" t="s">
        <v>193</v>
      </c>
      <c r="P116" s="71" t="s">
        <v>614</v>
      </c>
      <c r="Q116" s="71"/>
    </row>
    <row r="117" customFormat="false" ht="18" hidden="false" customHeight="true" outlineLevel="0" collapsed="false">
      <c r="A117" s="27" t="s">
        <v>222</v>
      </c>
      <c r="B117" s="27"/>
      <c r="C117" s="67" t="n">
        <v>20151130</v>
      </c>
      <c r="D117" s="68" t="s">
        <v>28</v>
      </c>
      <c r="E117" s="68" t="s">
        <v>55</v>
      </c>
      <c r="F117" s="68" t="s">
        <v>23</v>
      </c>
      <c r="G117" s="68"/>
      <c r="H117" s="69" t="s">
        <v>14</v>
      </c>
      <c r="I117" s="27" t="s">
        <v>14</v>
      </c>
      <c r="J117" s="30" t="s">
        <v>56</v>
      </c>
      <c r="K117" s="68" t="s">
        <v>57</v>
      </c>
      <c r="L117" s="78" t="n">
        <v>1</v>
      </c>
      <c r="M117" s="79" t="n">
        <v>25000</v>
      </c>
      <c r="N117" s="79" t="n">
        <v>25000</v>
      </c>
      <c r="O117" s="29" t="s">
        <v>53</v>
      </c>
      <c r="P117" s="70" t="s">
        <v>219</v>
      </c>
      <c r="Q117" s="70"/>
    </row>
    <row r="118" customFormat="false" ht="18" hidden="false" customHeight="true" outlineLevel="0" collapsed="false">
      <c r="A118" s="27" t="s">
        <v>224</v>
      </c>
      <c r="B118" s="27"/>
      <c r="C118" s="67" t="n">
        <v>20151207</v>
      </c>
      <c r="D118" s="68" t="s">
        <v>28</v>
      </c>
      <c r="E118" s="68" t="s">
        <v>55</v>
      </c>
      <c r="F118" s="68" t="s">
        <v>23</v>
      </c>
      <c r="G118" s="68"/>
      <c r="H118" s="69" t="s">
        <v>14</v>
      </c>
      <c r="I118" s="27" t="s">
        <v>14</v>
      </c>
      <c r="J118" s="30" t="s">
        <v>56</v>
      </c>
      <c r="K118" s="68" t="s">
        <v>57</v>
      </c>
      <c r="L118" s="78" t="n">
        <v>1</v>
      </c>
      <c r="M118" s="79" t="n">
        <v>25000</v>
      </c>
      <c r="N118" s="79" t="n">
        <v>25000</v>
      </c>
      <c r="O118" s="29" t="s">
        <v>53</v>
      </c>
      <c r="P118" s="70" t="s">
        <v>392</v>
      </c>
      <c r="Q118" s="70"/>
    </row>
    <row r="119" customFormat="false" ht="18" hidden="false" customHeight="true" outlineLevel="0" collapsed="false">
      <c r="A119" s="27" t="s">
        <v>227</v>
      </c>
      <c r="B119" s="27"/>
      <c r="C119" s="67" t="n">
        <v>20151214</v>
      </c>
      <c r="D119" s="68" t="s">
        <v>28</v>
      </c>
      <c r="E119" s="68" t="s">
        <v>55</v>
      </c>
      <c r="F119" s="68" t="s">
        <v>23</v>
      </c>
      <c r="G119" s="68"/>
      <c r="H119" s="69" t="s">
        <v>14</v>
      </c>
      <c r="I119" s="27" t="s">
        <v>14</v>
      </c>
      <c r="J119" s="30" t="s">
        <v>57</v>
      </c>
      <c r="K119" s="68" t="s">
        <v>57</v>
      </c>
      <c r="L119" s="78" t="n">
        <v>1</v>
      </c>
      <c r="M119" s="79" t="n">
        <v>25000</v>
      </c>
      <c r="N119" s="79" t="n">
        <v>25000</v>
      </c>
      <c r="O119" s="29" t="s">
        <v>53</v>
      </c>
      <c r="P119" s="70" t="s">
        <v>223</v>
      </c>
      <c r="Q119" s="70"/>
    </row>
    <row r="120" customFormat="false" ht="18" hidden="false" customHeight="true" outlineLevel="0" collapsed="false">
      <c r="A120" s="27" t="s">
        <v>229</v>
      </c>
      <c r="B120" s="27"/>
      <c r="C120" s="67" t="n">
        <v>20151215</v>
      </c>
      <c r="D120" s="68" t="s">
        <v>28</v>
      </c>
      <c r="E120" s="68" t="s">
        <v>85</v>
      </c>
      <c r="F120" s="68" t="s">
        <v>23</v>
      </c>
      <c r="G120" s="68"/>
      <c r="H120" s="69" t="s">
        <v>14</v>
      </c>
      <c r="I120" s="27" t="s">
        <v>14</v>
      </c>
      <c r="J120" s="30" t="s">
        <v>86</v>
      </c>
      <c r="K120" s="68" t="s">
        <v>86</v>
      </c>
      <c r="L120" s="78" t="n">
        <v>1</v>
      </c>
      <c r="M120" s="79" t="n">
        <v>51100</v>
      </c>
      <c r="N120" s="79" t="n">
        <v>51100</v>
      </c>
      <c r="O120" s="29" t="s">
        <v>53</v>
      </c>
      <c r="P120" s="70" t="s">
        <v>615</v>
      </c>
      <c r="Q120" s="70"/>
    </row>
    <row r="121" customFormat="false" ht="18" hidden="false" customHeight="true" outlineLevel="0" collapsed="false">
      <c r="A121" s="27" t="s">
        <v>231</v>
      </c>
      <c r="B121" s="27"/>
      <c r="C121" s="67" t="n">
        <v>20151217</v>
      </c>
      <c r="D121" s="68" t="s">
        <v>504</v>
      </c>
      <c r="E121" s="68" t="s">
        <v>225</v>
      </c>
      <c r="F121" s="68" t="s">
        <v>13</v>
      </c>
      <c r="G121" s="68"/>
      <c r="H121" s="69" t="s">
        <v>18</v>
      </c>
      <c r="I121" s="27" t="s">
        <v>18</v>
      </c>
      <c r="J121" s="30" t="s">
        <v>396</v>
      </c>
      <c r="K121" s="68" t="s">
        <v>616</v>
      </c>
      <c r="L121" s="78" t="n">
        <v>6</v>
      </c>
      <c r="M121" s="79" t="n">
        <v>99000</v>
      </c>
      <c r="N121" s="79" t="n">
        <v>594000</v>
      </c>
      <c r="O121" s="29" t="s">
        <v>53</v>
      </c>
      <c r="P121" s="73"/>
      <c r="Q121" s="73"/>
    </row>
    <row r="122" customFormat="false" ht="18" hidden="false" customHeight="true" outlineLevel="0" collapsed="false">
      <c r="A122" s="27" t="s">
        <v>233</v>
      </c>
      <c r="B122" s="27"/>
      <c r="C122" s="73"/>
      <c r="D122" s="68" t="s">
        <v>504</v>
      </c>
      <c r="E122" s="68" t="s">
        <v>225</v>
      </c>
      <c r="F122" s="68" t="s">
        <v>13</v>
      </c>
      <c r="G122" s="68"/>
      <c r="H122" s="69" t="s">
        <v>18</v>
      </c>
      <c r="I122" s="27" t="s">
        <v>18</v>
      </c>
      <c r="J122" s="30" t="s">
        <v>617</v>
      </c>
      <c r="K122" s="68" t="s">
        <v>618</v>
      </c>
      <c r="L122" s="78" t="n">
        <v>6</v>
      </c>
      <c r="M122" s="79" t="n">
        <v>138000</v>
      </c>
      <c r="N122" s="79" t="n">
        <v>828000</v>
      </c>
      <c r="O122" s="29" t="s">
        <v>619</v>
      </c>
      <c r="P122" s="73"/>
      <c r="Q122" s="73"/>
    </row>
    <row r="123" customFormat="false" ht="18" hidden="false" customHeight="true" outlineLevel="0" collapsed="false">
      <c r="A123" s="27" t="s">
        <v>238</v>
      </c>
      <c r="B123" s="27"/>
      <c r="C123" s="67" t="n">
        <v>20151221</v>
      </c>
      <c r="D123" s="68" t="s">
        <v>28</v>
      </c>
      <c r="E123" s="68" t="s">
        <v>55</v>
      </c>
      <c r="F123" s="68" t="s">
        <v>23</v>
      </c>
      <c r="G123" s="68"/>
      <c r="H123" s="69" t="s">
        <v>14</v>
      </c>
      <c r="I123" s="27" t="s">
        <v>14</v>
      </c>
      <c r="J123" s="30" t="s">
        <v>254</v>
      </c>
      <c r="K123" s="68" t="s">
        <v>254</v>
      </c>
      <c r="L123" s="78" t="n">
        <v>1</v>
      </c>
      <c r="M123" s="79" t="n">
        <v>25000</v>
      </c>
      <c r="N123" s="79" t="n">
        <v>25000</v>
      </c>
      <c r="O123" s="29" t="s">
        <v>53</v>
      </c>
      <c r="P123" s="70" t="s">
        <v>545</v>
      </c>
      <c r="Q123" s="70"/>
    </row>
    <row r="124" customFormat="false" ht="18" hidden="false" customHeight="true" outlineLevel="0" collapsed="false">
      <c r="A124" s="27" t="s">
        <v>241</v>
      </c>
      <c r="B124" s="27"/>
      <c r="C124" s="67" t="n">
        <v>20151224</v>
      </c>
      <c r="D124" s="68" t="s">
        <v>28</v>
      </c>
      <c r="E124" s="68" t="s">
        <v>234</v>
      </c>
      <c r="F124" s="68" t="s">
        <v>50</v>
      </c>
      <c r="G124" s="68"/>
      <c r="H124" s="73"/>
      <c r="I124" s="55"/>
      <c r="J124" s="30" t="s">
        <v>620</v>
      </c>
      <c r="K124" s="68" t="s">
        <v>236</v>
      </c>
      <c r="L124" s="78" t="n">
        <v>20</v>
      </c>
      <c r="M124" s="79" t="n">
        <v>170</v>
      </c>
      <c r="N124" s="79" t="n">
        <v>3400</v>
      </c>
      <c r="O124" s="29" t="s">
        <v>53</v>
      </c>
      <c r="P124" s="73"/>
      <c r="Q124" s="73"/>
    </row>
    <row r="125" customFormat="false" ht="18" hidden="false" customHeight="true" outlineLevel="0" collapsed="false">
      <c r="A125" s="27" t="s">
        <v>244</v>
      </c>
      <c r="B125" s="27"/>
      <c r="C125" s="73"/>
      <c r="D125" s="68" t="s">
        <v>28</v>
      </c>
      <c r="E125" s="68" t="s">
        <v>234</v>
      </c>
      <c r="F125" s="68" t="s">
        <v>50</v>
      </c>
      <c r="G125" s="68"/>
      <c r="H125" s="73"/>
      <c r="I125" s="55"/>
      <c r="J125" s="34" t="s">
        <v>239</v>
      </c>
      <c r="K125" s="68" t="s">
        <v>236</v>
      </c>
      <c r="L125" s="78" t="n">
        <v>3</v>
      </c>
      <c r="M125" s="79" t="n">
        <v>4000</v>
      </c>
      <c r="N125" s="79" t="n">
        <v>12000</v>
      </c>
      <c r="O125" s="29" t="s">
        <v>240</v>
      </c>
      <c r="P125" s="73"/>
      <c r="Q125" s="73"/>
    </row>
    <row r="126" customFormat="false" ht="18" hidden="false" customHeight="true" outlineLevel="0" collapsed="false">
      <c r="A126" s="27" t="s">
        <v>247</v>
      </c>
      <c r="B126" s="27"/>
      <c r="C126" s="73"/>
      <c r="D126" s="68" t="s">
        <v>28</v>
      </c>
      <c r="E126" s="68" t="s">
        <v>234</v>
      </c>
      <c r="F126" s="68" t="s">
        <v>50</v>
      </c>
      <c r="G126" s="68"/>
      <c r="H126" s="73"/>
      <c r="I126" s="55"/>
      <c r="J126" s="30" t="s">
        <v>243</v>
      </c>
      <c r="K126" s="68" t="s">
        <v>242</v>
      </c>
      <c r="L126" s="78" t="n">
        <v>3</v>
      </c>
      <c r="M126" s="79" t="n">
        <v>6000</v>
      </c>
      <c r="N126" s="79" t="n">
        <v>18000</v>
      </c>
      <c r="O126" s="29" t="s">
        <v>240</v>
      </c>
      <c r="P126" s="73"/>
      <c r="Q126" s="73"/>
    </row>
    <row r="127" customFormat="false" ht="18" hidden="false" customHeight="true" outlineLevel="0" collapsed="false">
      <c r="A127" s="27" t="s">
        <v>250</v>
      </c>
      <c r="B127" s="27"/>
      <c r="C127" s="73"/>
      <c r="D127" s="68" t="s">
        <v>28</v>
      </c>
      <c r="E127" s="68" t="s">
        <v>234</v>
      </c>
      <c r="F127" s="68" t="s">
        <v>50</v>
      </c>
      <c r="G127" s="68"/>
      <c r="H127" s="73"/>
      <c r="I127" s="55"/>
      <c r="J127" s="30" t="s">
        <v>621</v>
      </c>
      <c r="K127" s="68" t="s">
        <v>251</v>
      </c>
      <c r="L127" s="78" t="n">
        <v>2</v>
      </c>
      <c r="M127" s="79" t="n">
        <v>7000</v>
      </c>
      <c r="N127" s="79" t="n">
        <v>14000</v>
      </c>
      <c r="O127" s="29" t="s">
        <v>53</v>
      </c>
      <c r="P127" s="73"/>
      <c r="Q127" s="73"/>
    </row>
    <row r="128" customFormat="false" ht="18" hidden="false" customHeight="true" outlineLevel="0" collapsed="false">
      <c r="A128" s="27" t="s">
        <v>253</v>
      </c>
      <c r="B128" s="27"/>
      <c r="C128" s="73"/>
      <c r="D128" s="68" t="s">
        <v>28</v>
      </c>
      <c r="E128" s="68" t="s">
        <v>234</v>
      </c>
      <c r="F128" s="68" t="s">
        <v>50</v>
      </c>
      <c r="G128" s="68"/>
      <c r="H128" s="73"/>
      <c r="I128" s="55"/>
      <c r="J128" s="30" t="s">
        <v>246</v>
      </c>
      <c r="K128" s="68" t="s">
        <v>245</v>
      </c>
      <c r="L128" s="78" t="n">
        <v>3</v>
      </c>
      <c r="M128" s="79" t="n">
        <v>2200</v>
      </c>
      <c r="N128" s="79" t="n">
        <v>6600</v>
      </c>
      <c r="O128" s="29" t="s">
        <v>240</v>
      </c>
      <c r="P128" s="73"/>
      <c r="Q128" s="73"/>
    </row>
    <row r="129" customFormat="false" ht="18" hidden="false" customHeight="true" outlineLevel="0" collapsed="false">
      <c r="A129" s="27" t="s">
        <v>463</v>
      </c>
      <c r="B129" s="27"/>
      <c r="C129" s="67" t="n">
        <v>20151228</v>
      </c>
      <c r="D129" s="68" t="s">
        <v>28</v>
      </c>
      <c r="E129" s="68" t="s">
        <v>55</v>
      </c>
      <c r="F129" s="68" t="s">
        <v>23</v>
      </c>
      <c r="G129" s="68"/>
      <c r="H129" s="69" t="s">
        <v>14</v>
      </c>
      <c r="I129" s="27" t="s">
        <v>14</v>
      </c>
      <c r="J129" s="30" t="s">
        <v>254</v>
      </c>
      <c r="K129" s="68" t="s">
        <v>254</v>
      </c>
      <c r="L129" s="78" t="n">
        <v>1</v>
      </c>
      <c r="M129" s="79" t="n">
        <v>25000</v>
      </c>
      <c r="N129" s="79" t="n">
        <v>25000</v>
      </c>
      <c r="O129" s="29" t="s">
        <v>53</v>
      </c>
      <c r="P129" s="70" t="s">
        <v>255</v>
      </c>
      <c r="Q129" s="70"/>
    </row>
    <row r="130" customFormat="false" ht="18" hidden="false" customHeight="true" outlineLevel="0" collapsed="false">
      <c r="A130" s="27" t="s">
        <v>465</v>
      </c>
      <c r="B130" s="27"/>
      <c r="C130" s="74" t="s">
        <v>39</v>
      </c>
      <c r="D130" s="75"/>
      <c r="E130" s="75"/>
      <c r="F130" s="75"/>
      <c r="G130" s="75"/>
      <c r="H130" s="75"/>
      <c r="I130" s="56"/>
      <c r="J130" s="56"/>
      <c r="K130" s="75"/>
      <c r="L130" s="80" t="n">
        <v>240</v>
      </c>
      <c r="M130" s="75"/>
      <c r="N130" s="81" t="n">
        <v>7857120</v>
      </c>
      <c r="O130" s="56"/>
      <c r="P130" s="75"/>
      <c r="Q130" s="75"/>
    </row>
    <row r="133" customFormat="false" ht="14.45" hidden="false" customHeight="true" outlineLevel="0" collapsed="false">
      <c r="A133" s="40" t="s">
        <v>582</v>
      </c>
      <c r="B133" s="40"/>
      <c r="C133" s="40"/>
      <c r="D133" s="40"/>
      <c r="E133" s="40"/>
      <c r="I133" s="41"/>
    </row>
    <row r="160" customFormat="false" ht="113.65" hidden="false" customHeight="true" outlineLevel="0" collapsed="false"/>
  </sheetData>
  <mergeCells count="363">
    <mergeCell ref="A1:L1"/>
    <mergeCell ref="B2:D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F21"/>
    <mergeCell ref="A22:Q22"/>
    <mergeCell ref="B23:D23"/>
    <mergeCell ref="A24:B24"/>
    <mergeCell ref="F24:G24"/>
    <mergeCell ref="P24:Q24"/>
    <mergeCell ref="A25:B25"/>
    <mergeCell ref="F25:G25"/>
    <mergeCell ref="P25:Q25"/>
    <mergeCell ref="A26:B26"/>
    <mergeCell ref="F26:G26"/>
    <mergeCell ref="P26:Q26"/>
    <mergeCell ref="A27:B27"/>
    <mergeCell ref="F27:G27"/>
    <mergeCell ref="P27:Q27"/>
    <mergeCell ref="A28:B28"/>
    <mergeCell ref="F28:G28"/>
    <mergeCell ref="P28:Q28"/>
    <mergeCell ref="A29:B29"/>
    <mergeCell ref="F29:G29"/>
    <mergeCell ref="P29:Q29"/>
    <mergeCell ref="A30:B30"/>
    <mergeCell ref="F30:G30"/>
    <mergeCell ref="P30:Q30"/>
    <mergeCell ref="A31:B31"/>
    <mergeCell ref="F31:G31"/>
    <mergeCell ref="P31:Q31"/>
    <mergeCell ref="A32:B32"/>
    <mergeCell ref="F32:G32"/>
    <mergeCell ref="P32:Q32"/>
    <mergeCell ref="A33:B33"/>
    <mergeCell ref="F33:G33"/>
    <mergeCell ref="P33:Q33"/>
    <mergeCell ref="A34:B34"/>
    <mergeCell ref="F34:G34"/>
    <mergeCell ref="P34:Q34"/>
    <mergeCell ref="A35:B35"/>
    <mergeCell ref="F35:G35"/>
    <mergeCell ref="P35:Q35"/>
    <mergeCell ref="A36:B36"/>
    <mergeCell ref="F36:G36"/>
    <mergeCell ref="P36:Q36"/>
    <mergeCell ref="A37:B37"/>
    <mergeCell ref="F37:G37"/>
    <mergeCell ref="P37:Q37"/>
    <mergeCell ref="A38:B38"/>
    <mergeCell ref="F38:G38"/>
    <mergeCell ref="P38:Q38"/>
    <mergeCell ref="A39:B39"/>
    <mergeCell ref="F39:G39"/>
    <mergeCell ref="P39:Q39"/>
    <mergeCell ref="A40:B40"/>
    <mergeCell ref="F40:G40"/>
    <mergeCell ref="P40:Q40"/>
    <mergeCell ref="A41:B41"/>
    <mergeCell ref="F41:G41"/>
    <mergeCell ref="P41:Q41"/>
    <mergeCell ref="A42:B42"/>
    <mergeCell ref="F42:G42"/>
    <mergeCell ref="P42:Q42"/>
    <mergeCell ref="A43:B43"/>
    <mergeCell ref="F43:G43"/>
    <mergeCell ref="P43:Q43"/>
    <mergeCell ref="A44:B44"/>
    <mergeCell ref="F44:G44"/>
    <mergeCell ref="P44:Q44"/>
    <mergeCell ref="A45:B45"/>
    <mergeCell ref="F45:G45"/>
    <mergeCell ref="P45:Q45"/>
    <mergeCell ref="A46:B46"/>
    <mergeCell ref="F46:G46"/>
    <mergeCell ref="P46:Q46"/>
    <mergeCell ref="A47:B47"/>
    <mergeCell ref="F47:G47"/>
    <mergeCell ref="P47:Q47"/>
    <mergeCell ref="A48:B48"/>
    <mergeCell ref="F48:G48"/>
    <mergeCell ref="P48:Q48"/>
    <mergeCell ref="A49:B49"/>
    <mergeCell ref="F49:G49"/>
    <mergeCell ref="P49:Q49"/>
    <mergeCell ref="A50:B50"/>
    <mergeCell ref="F50:G50"/>
    <mergeCell ref="P50:Q50"/>
    <mergeCell ref="A51:B51"/>
    <mergeCell ref="F51:G51"/>
    <mergeCell ref="P51:Q51"/>
    <mergeCell ref="A52:B52"/>
    <mergeCell ref="F52:G52"/>
    <mergeCell ref="P52:Q52"/>
    <mergeCell ref="A53:B53"/>
    <mergeCell ref="F53:G53"/>
    <mergeCell ref="P53:Q53"/>
    <mergeCell ref="A54:B54"/>
    <mergeCell ref="F54:G54"/>
    <mergeCell ref="P54:Q54"/>
    <mergeCell ref="A55:B55"/>
    <mergeCell ref="F55:G55"/>
    <mergeCell ref="P55:Q55"/>
    <mergeCell ref="A56:B56"/>
    <mergeCell ref="F56:G56"/>
    <mergeCell ref="P56:Q56"/>
    <mergeCell ref="A57:B57"/>
    <mergeCell ref="F57:G57"/>
    <mergeCell ref="P57:Q57"/>
    <mergeCell ref="A58:B58"/>
    <mergeCell ref="F58:G58"/>
    <mergeCell ref="P58:Q58"/>
    <mergeCell ref="A59:B59"/>
    <mergeCell ref="F59:G59"/>
    <mergeCell ref="P59:Q59"/>
    <mergeCell ref="A60:B60"/>
    <mergeCell ref="F60:G60"/>
    <mergeCell ref="P60:Q60"/>
    <mergeCell ref="A61:B61"/>
    <mergeCell ref="F61:G61"/>
    <mergeCell ref="P61:Q61"/>
    <mergeCell ref="A62:B62"/>
    <mergeCell ref="F62:G62"/>
    <mergeCell ref="P62:Q62"/>
    <mergeCell ref="A63:B63"/>
    <mergeCell ref="F63:G63"/>
    <mergeCell ref="P63:Q63"/>
    <mergeCell ref="A64:B64"/>
    <mergeCell ref="F64:G64"/>
    <mergeCell ref="P64:Q64"/>
    <mergeCell ref="A65:B65"/>
    <mergeCell ref="F65:G65"/>
    <mergeCell ref="P65:Q65"/>
    <mergeCell ref="A66:B66"/>
    <mergeCell ref="F66:G66"/>
    <mergeCell ref="P66:Q66"/>
    <mergeCell ref="A67:B67"/>
    <mergeCell ref="F67:G67"/>
    <mergeCell ref="P67:Q67"/>
    <mergeCell ref="A68:B68"/>
    <mergeCell ref="F68:G68"/>
    <mergeCell ref="P68:Q68"/>
    <mergeCell ref="A69:B69"/>
    <mergeCell ref="F69:G69"/>
    <mergeCell ref="P69:Q69"/>
    <mergeCell ref="A70:B70"/>
    <mergeCell ref="F70:G70"/>
    <mergeCell ref="P70:Q70"/>
    <mergeCell ref="A71:B71"/>
    <mergeCell ref="F71:G71"/>
    <mergeCell ref="P71:Q71"/>
    <mergeCell ref="A72:B72"/>
    <mergeCell ref="F72:G72"/>
    <mergeCell ref="P72:Q72"/>
    <mergeCell ref="A73:B73"/>
    <mergeCell ref="F73:G73"/>
    <mergeCell ref="P73:Q73"/>
    <mergeCell ref="A74:B74"/>
    <mergeCell ref="F74:G74"/>
    <mergeCell ref="P74:Q74"/>
    <mergeCell ref="A75:B75"/>
    <mergeCell ref="F75:G75"/>
    <mergeCell ref="P75:Q75"/>
    <mergeCell ref="A76:B76"/>
    <mergeCell ref="F76:G76"/>
    <mergeCell ref="P76:Q76"/>
    <mergeCell ref="A77:B77"/>
    <mergeCell ref="F77:G77"/>
    <mergeCell ref="P77:Q77"/>
    <mergeCell ref="A78:B78"/>
    <mergeCell ref="F78:G78"/>
    <mergeCell ref="P78:Q78"/>
    <mergeCell ref="A79:B79"/>
    <mergeCell ref="F79:G79"/>
    <mergeCell ref="P79:Q79"/>
    <mergeCell ref="A80:B80"/>
    <mergeCell ref="F80:G80"/>
    <mergeCell ref="P80:Q80"/>
    <mergeCell ref="A81:B81"/>
    <mergeCell ref="F81:G81"/>
    <mergeCell ref="P81:Q81"/>
    <mergeCell ref="A82:B82"/>
    <mergeCell ref="F82:G82"/>
    <mergeCell ref="P82:Q82"/>
    <mergeCell ref="A83:B83"/>
    <mergeCell ref="F83:G83"/>
    <mergeCell ref="P83:Q83"/>
    <mergeCell ref="A84:B84"/>
    <mergeCell ref="F84:G84"/>
    <mergeCell ref="P84:Q84"/>
    <mergeCell ref="A85:B85"/>
    <mergeCell ref="F85:G85"/>
    <mergeCell ref="P85:Q85"/>
    <mergeCell ref="A86:B86"/>
    <mergeCell ref="F86:G86"/>
    <mergeCell ref="P86:Q86"/>
    <mergeCell ref="A87:B87"/>
    <mergeCell ref="F87:G87"/>
    <mergeCell ref="P87:Q87"/>
    <mergeCell ref="A88:B88"/>
    <mergeCell ref="F88:G88"/>
    <mergeCell ref="P88:Q88"/>
    <mergeCell ref="A89:B89"/>
    <mergeCell ref="F89:G89"/>
    <mergeCell ref="P89:Q89"/>
    <mergeCell ref="A90:B90"/>
    <mergeCell ref="F90:G90"/>
    <mergeCell ref="P90:Q90"/>
    <mergeCell ref="A91:B91"/>
    <mergeCell ref="F91:G91"/>
    <mergeCell ref="P91:Q91"/>
    <mergeCell ref="A92:B92"/>
    <mergeCell ref="F92:G92"/>
    <mergeCell ref="P92:Q92"/>
    <mergeCell ref="A93:B93"/>
    <mergeCell ref="F93:G93"/>
    <mergeCell ref="P93:Q93"/>
    <mergeCell ref="A94:B94"/>
    <mergeCell ref="F94:G94"/>
    <mergeCell ref="P94:Q94"/>
    <mergeCell ref="A95:B95"/>
    <mergeCell ref="F95:G95"/>
    <mergeCell ref="P95:Q95"/>
    <mergeCell ref="A96:B96"/>
    <mergeCell ref="F96:G96"/>
    <mergeCell ref="P96:Q96"/>
    <mergeCell ref="A97:B97"/>
    <mergeCell ref="F97:G97"/>
    <mergeCell ref="P97:Q97"/>
    <mergeCell ref="A98:B98"/>
    <mergeCell ref="F98:G98"/>
    <mergeCell ref="P98:Q98"/>
    <mergeCell ref="A99:B99"/>
    <mergeCell ref="F99:G99"/>
    <mergeCell ref="P99:Q99"/>
    <mergeCell ref="A100:B100"/>
    <mergeCell ref="F100:G100"/>
    <mergeCell ref="P100:Q100"/>
    <mergeCell ref="A101:B101"/>
    <mergeCell ref="F101:G101"/>
    <mergeCell ref="P101:Q101"/>
    <mergeCell ref="A102:B102"/>
    <mergeCell ref="F102:G102"/>
    <mergeCell ref="P102:Q102"/>
    <mergeCell ref="A103:B103"/>
    <mergeCell ref="F103:G103"/>
    <mergeCell ref="P103:Q103"/>
    <mergeCell ref="A104:B104"/>
    <mergeCell ref="F104:G104"/>
    <mergeCell ref="P104:Q104"/>
    <mergeCell ref="A105:B105"/>
    <mergeCell ref="F105:G105"/>
    <mergeCell ref="P105:Q105"/>
    <mergeCell ref="A106:B106"/>
    <mergeCell ref="F106:G106"/>
    <mergeCell ref="P106:Q106"/>
    <mergeCell ref="A107:B107"/>
    <mergeCell ref="F107:G107"/>
    <mergeCell ref="P107:Q107"/>
    <mergeCell ref="A108:B108"/>
    <mergeCell ref="F108:G108"/>
    <mergeCell ref="P108:Q108"/>
    <mergeCell ref="A109:B109"/>
    <mergeCell ref="F109:G109"/>
    <mergeCell ref="P109:Q109"/>
    <mergeCell ref="A110:B110"/>
    <mergeCell ref="F110:G110"/>
    <mergeCell ref="P110:Q110"/>
    <mergeCell ref="A111:B111"/>
    <mergeCell ref="F111:G111"/>
    <mergeCell ref="P111:Q111"/>
    <mergeCell ref="A112:B112"/>
    <mergeCell ref="F112:G112"/>
    <mergeCell ref="P112:Q112"/>
    <mergeCell ref="A113:B113"/>
    <mergeCell ref="F113:G113"/>
    <mergeCell ref="P113:Q113"/>
    <mergeCell ref="A114:B114"/>
    <mergeCell ref="F114:G114"/>
    <mergeCell ref="P114:Q114"/>
    <mergeCell ref="A115:B115"/>
    <mergeCell ref="F115:G115"/>
    <mergeCell ref="P115:Q115"/>
    <mergeCell ref="A116:B116"/>
    <mergeCell ref="F116:G116"/>
    <mergeCell ref="P116:Q116"/>
    <mergeCell ref="A117:B117"/>
    <mergeCell ref="F117:G117"/>
    <mergeCell ref="P117:Q117"/>
    <mergeCell ref="A118:B118"/>
    <mergeCell ref="F118:G118"/>
    <mergeCell ref="P118:Q118"/>
    <mergeCell ref="A119:B119"/>
    <mergeCell ref="F119:G119"/>
    <mergeCell ref="P119:Q119"/>
    <mergeCell ref="A120:B120"/>
    <mergeCell ref="F120:G120"/>
    <mergeCell ref="P120:Q120"/>
    <mergeCell ref="A121:B121"/>
    <mergeCell ref="F121:G121"/>
    <mergeCell ref="P121:Q121"/>
    <mergeCell ref="A122:B122"/>
    <mergeCell ref="F122:G122"/>
    <mergeCell ref="P122:Q122"/>
    <mergeCell ref="A123:B123"/>
    <mergeCell ref="F123:G123"/>
    <mergeCell ref="P123:Q123"/>
    <mergeCell ref="A124:B124"/>
    <mergeCell ref="F124:G124"/>
    <mergeCell ref="P124:Q124"/>
    <mergeCell ref="A125:B125"/>
    <mergeCell ref="F125:G125"/>
    <mergeCell ref="P125:Q125"/>
    <mergeCell ref="A126:B126"/>
    <mergeCell ref="F126:G126"/>
    <mergeCell ref="P126:Q126"/>
    <mergeCell ref="A127:B127"/>
    <mergeCell ref="F127:G127"/>
    <mergeCell ref="P127:Q127"/>
    <mergeCell ref="A128:B128"/>
    <mergeCell ref="F128:G128"/>
    <mergeCell ref="P128:Q128"/>
    <mergeCell ref="A129:B129"/>
    <mergeCell ref="F129:G129"/>
    <mergeCell ref="P129:Q129"/>
    <mergeCell ref="A130:B130"/>
    <mergeCell ref="F130:G130"/>
    <mergeCell ref="P130:Q130"/>
    <mergeCell ref="A133:E13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6.88"/>
    <col collapsed="false" customWidth="true" hidden="false" outlineLevel="0" max="4" min="4" style="0" width="17.77"/>
    <col collapsed="false" customWidth="true" hidden="false" outlineLevel="0" max="5" min="5" style="0" width="17.99"/>
    <col collapsed="false" customWidth="true" hidden="false" outlineLevel="0" max="6" min="6" style="0" width="43.55"/>
    <col collapsed="false" customWidth="true" hidden="false" outlineLevel="0" max="7" min="7" style="0" width="13.21"/>
    <col collapsed="false" customWidth="true" hidden="false" outlineLevel="0" max="8" min="8" style="0" width="14.1"/>
  </cols>
  <sheetData>
    <row r="1" customFormat="false" ht="68.25" hidden="false" customHeight="true" outlineLevel="0" collapsed="false">
      <c r="A1" s="23" t="s">
        <v>256</v>
      </c>
      <c r="B1" s="23"/>
      <c r="C1" s="23"/>
      <c r="D1" s="23"/>
      <c r="E1" s="23"/>
      <c r="F1" s="23"/>
      <c r="G1" s="23"/>
    </row>
    <row r="2" customFormat="false" ht="14.45" hidden="false" customHeight="true" outlineLevel="0" collapsed="false">
      <c r="B2" s="65"/>
      <c r="C2" s="65"/>
    </row>
    <row r="3" customFormat="false" ht="22.9" hidden="false" customHeight="true" outlineLevel="0" collapsed="false">
      <c r="A3" s="24" t="s">
        <v>1</v>
      </c>
      <c r="B3" s="24"/>
      <c r="C3" s="25" t="s">
        <v>257</v>
      </c>
      <c r="D3" s="25" t="s">
        <v>258</v>
      </c>
      <c r="E3" s="25" t="s">
        <v>9</v>
      </c>
      <c r="F3" s="25" t="s">
        <v>259</v>
      </c>
      <c r="G3" s="25" t="s">
        <v>10</v>
      </c>
    </row>
    <row r="4" customFormat="false" ht="18" hidden="false" customHeight="true" outlineLevel="0" collapsed="false">
      <c r="A4" s="27" t="s">
        <v>11</v>
      </c>
      <c r="B4" s="27"/>
      <c r="C4" s="28" t="n">
        <v>20150110</v>
      </c>
      <c r="D4" s="30" t="s">
        <v>260</v>
      </c>
      <c r="E4" s="32" t="n">
        <v>8000</v>
      </c>
      <c r="F4" s="30" t="s">
        <v>406</v>
      </c>
      <c r="G4" s="55"/>
    </row>
    <row r="5" customFormat="false" ht="18" hidden="false" customHeight="true" outlineLevel="0" collapsed="false">
      <c r="A5" s="27" t="s">
        <v>17</v>
      </c>
      <c r="B5" s="27"/>
      <c r="C5" s="28" t="n">
        <v>20150112</v>
      </c>
      <c r="D5" s="30" t="s">
        <v>262</v>
      </c>
      <c r="E5" s="32" t="n">
        <v>8760</v>
      </c>
      <c r="F5" s="30" t="s">
        <v>622</v>
      </c>
      <c r="G5" s="55"/>
    </row>
    <row r="6" customFormat="false" ht="18" hidden="false" customHeight="true" outlineLevel="0" collapsed="false">
      <c r="A6" s="27" t="s">
        <v>21</v>
      </c>
      <c r="B6" s="27"/>
      <c r="C6" s="28" t="n">
        <v>20150117</v>
      </c>
      <c r="D6" s="30" t="s">
        <v>260</v>
      </c>
      <c r="E6" s="32" t="n">
        <v>8000</v>
      </c>
      <c r="F6" s="30" t="s">
        <v>406</v>
      </c>
      <c r="G6" s="55"/>
    </row>
    <row r="7" customFormat="false" ht="18" hidden="false" customHeight="true" outlineLevel="0" collapsed="false">
      <c r="A7" s="27" t="s">
        <v>22</v>
      </c>
      <c r="B7" s="27"/>
      <c r="C7" s="28" t="n">
        <v>20150121</v>
      </c>
      <c r="D7" s="30" t="s">
        <v>260</v>
      </c>
      <c r="E7" s="32" t="n">
        <v>140000</v>
      </c>
      <c r="F7" s="30" t="s">
        <v>623</v>
      </c>
      <c r="G7" s="55"/>
    </row>
    <row r="8" customFormat="false" ht="18" hidden="false" customHeight="true" outlineLevel="0" collapsed="false">
      <c r="A8" s="27" t="s">
        <v>25</v>
      </c>
      <c r="B8" s="27"/>
      <c r="C8" s="55"/>
      <c r="D8" s="30" t="s">
        <v>260</v>
      </c>
      <c r="E8" s="32" t="n">
        <v>15000</v>
      </c>
      <c r="F8" s="30" t="s">
        <v>624</v>
      </c>
      <c r="G8" s="55"/>
    </row>
    <row r="9" customFormat="false" ht="18" hidden="false" customHeight="true" outlineLevel="0" collapsed="false">
      <c r="A9" s="27" t="s">
        <v>27</v>
      </c>
      <c r="B9" s="27"/>
      <c r="C9" s="28" t="n">
        <v>20150127</v>
      </c>
      <c r="D9" s="30" t="s">
        <v>260</v>
      </c>
      <c r="E9" s="32" t="n">
        <v>20000</v>
      </c>
      <c r="F9" s="30" t="s">
        <v>625</v>
      </c>
      <c r="G9" s="55"/>
    </row>
    <row r="10" customFormat="false" ht="18" hidden="false" customHeight="true" outlineLevel="0" collapsed="false">
      <c r="A10" s="27" t="s">
        <v>32</v>
      </c>
      <c r="B10" s="27"/>
      <c r="C10" s="28" t="n">
        <v>20150131</v>
      </c>
      <c r="D10" s="30" t="s">
        <v>260</v>
      </c>
      <c r="E10" s="32" t="n">
        <v>8000</v>
      </c>
      <c r="F10" s="30" t="s">
        <v>406</v>
      </c>
      <c r="G10" s="55"/>
    </row>
    <row r="11" customFormat="false" ht="18" hidden="false" customHeight="true" outlineLevel="0" collapsed="false">
      <c r="A11" s="27" t="s">
        <v>34</v>
      </c>
      <c r="B11" s="27"/>
      <c r="C11" s="28" t="n">
        <v>20150202</v>
      </c>
      <c r="D11" s="30" t="s">
        <v>262</v>
      </c>
      <c r="E11" s="32" t="n">
        <v>142000</v>
      </c>
      <c r="F11" s="30" t="s">
        <v>415</v>
      </c>
      <c r="G11" s="55"/>
    </row>
    <row r="12" customFormat="false" ht="18" hidden="false" customHeight="true" outlineLevel="0" collapsed="false">
      <c r="A12" s="27" t="s">
        <v>36</v>
      </c>
      <c r="B12" s="27"/>
      <c r="C12" s="28" t="n">
        <v>20150205</v>
      </c>
      <c r="D12" s="30" t="s">
        <v>260</v>
      </c>
      <c r="E12" s="32" t="n">
        <v>30000</v>
      </c>
      <c r="F12" s="30" t="s">
        <v>416</v>
      </c>
      <c r="G12" s="55"/>
    </row>
    <row r="13" customFormat="false" ht="18" hidden="false" customHeight="true" outlineLevel="0" collapsed="false">
      <c r="A13" s="27" t="s">
        <v>38</v>
      </c>
      <c r="B13" s="27"/>
      <c r="C13" s="28" t="n">
        <v>20150206</v>
      </c>
      <c r="D13" s="30" t="s">
        <v>260</v>
      </c>
      <c r="E13" s="32" t="n">
        <v>29000</v>
      </c>
      <c r="F13" s="30" t="s">
        <v>626</v>
      </c>
      <c r="G13" s="55"/>
    </row>
    <row r="14" customFormat="false" ht="18" hidden="false" customHeight="true" outlineLevel="0" collapsed="false">
      <c r="A14" s="27" t="s">
        <v>54</v>
      </c>
      <c r="B14" s="27"/>
      <c r="C14" s="55"/>
      <c r="D14" s="30" t="s">
        <v>260</v>
      </c>
      <c r="E14" s="32" t="n">
        <v>20000</v>
      </c>
      <c r="F14" s="30" t="s">
        <v>627</v>
      </c>
      <c r="G14" s="55"/>
    </row>
    <row r="15" customFormat="false" ht="18" hidden="false" customHeight="true" outlineLevel="0" collapsed="false">
      <c r="A15" s="27" t="s">
        <v>59</v>
      </c>
      <c r="B15" s="27"/>
      <c r="C15" s="55"/>
      <c r="D15" s="30" t="s">
        <v>260</v>
      </c>
      <c r="E15" s="32" t="n">
        <v>9720</v>
      </c>
      <c r="F15" s="30" t="s">
        <v>628</v>
      </c>
      <c r="G15" s="55"/>
    </row>
    <row r="16" customFormat="false" ht="18" hidden="false" customHeight="true" outlineLevel="0" collapsed="false">
      <c r="A16" s="27" t="s">
        <v>61</v>
      </c>
      <c r="B16" s="27"/>
      <c r="C16" s="55"/>
      <c r="D16" s="30" t="s">
        <v>260</v>
      </c>
      <c r="E16" s="32" t="n">
        <v>150000</v>
      </c>
      <c r="F16" s="30" t="s">
        <v>417</v>
      </c>
      <c r="G16" s="55"/>
    </row>
    <row r="17" customFormat="false" ht="18" hidden="false" customHeight="true" outlineLevel="0" collapsed="false">
      <c r="A17" s="27" t="s">
        <v>63</v>
      </c>
      <c r="B17" s="27"/>
      <c r="C17" s="28" t="n">
        <v>20150207</v>
      </c>
      <c r="D17" s="30" t="s">
        <v>260</v>
      </c>
      <c r="E17" s="32" t="n">
        <v>40000</v>
      </c>
      <c r="F17" s="30" t="s">
        <v>421</v>
      </c>
      <c r="G17" s="55"/>
    </row>
    <row r="18" customFormat="false" ht="18" hidden="false" customHeight="true" outlineLevel="0" collapsed="false">
      <c r="A18" s="27" t="s">
        <v>65</v>
      </c>
      <c r="B18" s="27"/>
      <c r="C18" s="55"/>
      <c r="D18" s="30" t="s">
        <v>260</v>
      </c>
      <c r="E18" s="32" t="n">
        <v>32500</v>
      </c>
      <c r="F18" s="30" t="s">
        <v>421</v>
      </c>
      <c r="G18" s="55"/>
    </row>
    <row r="19" customFormat="false" ht="18" hidden="false" customHeight="true" outlineLevel="0" collapsed="false">
      <c r="A19" s="27" t="s">
        <v>67</v>
      </c>
      <c r="B19" s="27"/>
      <c r="C19" s="28" t="n">
        <v>20150208</v>
      </c>
      <c r="D19" s="30" t="s">
        <v>260</v>
      </c>
      <c r="E19" s="32" t="n">
        <v>40000</v>
      </c>
      <c r="F19" s="30" t="s">
        <v>421</v>
      </c>
      <c r="G19" s="55"/>
    </row>
    <row r="20" customFormat="false" ht="18" hidden="false" customHeight="true" outlineLevel="0" collapsed="false">
      <c r="A20" s="27" t="s">
        <v>69</v>
      </c>
      <c r="B20" s="27"/>
      <c r="C20" s="28" t="n">
        <v>20150216</v>
      </c>
      <c r="D20" s="30" t="s">
        <v>260</v>
      </c>
      <c r="E20" s="32" t="n">
        <v>20000</v>
      </c>
      <c r="F20" s="30" t="s">
        <v>424</v>
      </c>
      <c r="G20" s="55"/>
    </row>
    <row r="21" customFormat="false" ht="18" hidden="false" customHeight="true" outlineLevel="0" collapsed="false">
      <c r="A21" s="27" t="s">
        <v>71</v>
      </c>
      <c r="B21" s="27"/>
      <c r="C21" s="28" t="n">
        <v>20150217</v>
      </c>
      <c r="D21" s="30" t="s">
        <v>260</v>
      </c>
      <c r="E21" s="32" t="n">
        <v>65950</v>
      </c>
      <c r="F21" s="30" t="s">
        <v>629</v>
      </c>
      <c r="G21" s="55"/>
    </row>
    <row r="22" customFormat="false" ht="18" hidden="false" customHeight="true" outlineLevel="0" collapsed="false">
      <c r="A22" s="27" t="s">
        <v>73</v>
      </c>
      <c r="B22" s="27"/>
      <c r="C22" s="55"/>
      <c r="D22" s="30" t="s">
        <v>260</v>
      </c>
      <c r="E22" s="32" t="n">
        <v>134050</v>
      </c>
      <c r="F22" s="30" t="s">
        <v>629</v>
      </c>
      <c r="G22" s="55"/>
    </row>
    <row r="23" customFormat="false" ht="18" hidden="false" customHeight="true" outlineLevel="0" collapsed="false">
      <c r="A23" s="27" t="s">
        <v>75</v>
      </c>
      <c r="B23" s="27"/>
      <c r="C23" s="28" t="n">
        <v>20150227</v>
      </c>
      <c r="D23" s="30" t="s">
        <v>260</v>
      </c>
      <c r="E23" s="32" t="n">
        <v>13050</v>
      </c>
      <c r="F23" s="30" t="s">
        <v>630</v>
      </c>
      <c r="G23" s="55"/>
    </row>
    <row r="24" customFormat="false" ht="18" hidden="false" customHeight="true" outlineLevel="0" collapsed="false">
      <c r="A24" s="27" t="s">
        <v>77</v>
      </c>
      <c r="B24" s="27"/>
      <c r="C24" s="28" t="n">
        <v>20150302</v>
      </c>
      <c r="D24" s="30" t="s">
        <v>262</v>
      </c>
      <c r="E24" s="32" t="n">
        <v>245650</v>
      </c>
      <c r="F24" s="30" t="s">
        <v>428</v>
      </c>
      <c r="G24" s="55"/>
    </row>
    <row r="25" customFormat="false" ht="18" hidden="false" customHeight="true" outlineLevel="0" collapsed="false">
      <c r="A25" s="27" t="s">
        <v>81</v>
      </c>
      <c r="B25" s="27"/>
      <c r="C25" s="28" t="n">
        <v>20150306</v>
      </c>
      <c r="D25" s="30" t="s">
        <v>276</v>
      </c>
      <c r="E25" s="32" t="n">
        <v>8806</v>
      </c>
      <c r="F25" s="30" t="s">
        <v>429</v>
      </c>
      <c r="G25" s="55"/>
    </row>
    <row r="26" customFormat="false" ht="18" hidden="false" customHeight="true" outlineLevel="0" collapsed="false">
      <c r="A26" s="27" t="s">
        <v>84</v>
      </c>
      <c r="B26" s="27"/>
      <c r="C26" s="28" t="n">
        <v>20150310</v>
      </c>
      <c r="D26" s="30" t="s">
        <v>262</v>
      </c>
      <c r="E26" s="32" t="n">
        <v>8570</v>
      </c>
      <c r="F26" s="30" t="s">
        <v>430</v>
      </c>
      <c r="G26" s="55"/>
    </row>
    <row r="27" customFormat="false" ht="18" hidden="false" customHeight="true" outlineLevel="0" collapsed="false">
      <c r="A27" s="27" t="s">
        <v>88</v>
      </c>
      <c r="B27" s="27"/>
      <c r="C27" s="28" t="n">
        <v>20150331</v>
      </c>
      <c r="D27" s="30" t="s">
        <v>262</v>
      </c>
      <c r="E27" s="32" t="n">
        <v>203940</v>
      </c>
      <c r="F27" s="30" t="s">
        <v>432</v>
      </c>
      <c r="G27" s="55"/>
    </row>
    <row r="28" customFormat="false" ht="18" hidden="false" customHeight="true" outlineLevel="0" collapsed="false">
      <c r="A28" s="27" t="s">
        <v>90</v>
      </c>
      <c r="B28" s="27"/>
      <c r="C28" s="28" t="n">
        <v>20150421</v>
      </c>
      <c r="D28" s="30" t="s">
        <v>276</v>
      </c>
      <c r="E28" s="32" t="n">
        <v>48735</v>
      </c>
      <c r="F28" s="30" t="s">
        <v>631</v>
      </c>
      <c r="G28" s="55"/>
    </row>
    <row r="29" customFormat="false" ht="18" hidden="false" customHeight="true" outlineLevel="0" collapsed="false">
      <c r="A29" s="27" t="s">
        <v>94</v>
      </c>
      <c r="B29" s="27"/>
      <c r="C29" s="28" t="n">
        <v>20150731</v>
      </c>
      <c r="D29" s="30" t="s">
        <v>282</v>
      </c>
      <c r="E29" s="32" t="n">
        <v>712</v>
      </c>
      <c r="F29" s="30" t="s">
        <v>632</v>
      </c>
      <c r="G29" s="55"/>
    </row>
    <row r="30" customFormat="false" ht="18" hidden="false" customHeight="true" outlineLevel="0" collapsed="false">
      <c r="A30" s="27" t="s">
        <v>96</v>
      </c>
      <c r="B30" s="27"/>
      <c r="C30" s="55"/>
      <c r="D30" s="30" t="s">
        <v>282</v>
      </c>
      <c r="E30" s="32" t="n">
        <v>202788</v>
      </c>
      <c r="F30" s="30" t="s">
        <v>632</v>
      </c>
      <c r="G30" s="55"/>
    </row>
    <row r="31" customFormat="false" ht="18" hidden="false" customHeight="true" outlineLevel="0" collapsed="false">
      <c r="A31" s="27" t="s">
        <v>98</v>
      </c>
      <c r="B31" s="27"/>
      <c r="C31" s="28" t="n">
        <v>20150819</v>
      </c>
      <c r="D31" s="30" t="s">
        <v>282</v>
      </c>
      <c r="E31" s="32" t="n">
        <v>22651</v>
      </c>
      <c r="F31" s="30" t="s">
        <v>286</v>
      </c>
      <c r="G31" s="55"/>
    </row>
    <row r="32" customFormat="false" ht="18" hidden="false" customHeight="true" outlineLevel="0" collapsed="false">
      <c r="A32" s="27" t="s">
        <v>101</v>
      </c>
      <c r="B32" s="27"/>
      <c r="C32" s="28" t="n">
        <v>20150826</v>
      </c>
      <c r="D32" s="30" t="s">
        <v>260</v>
      </c>
      <c r="E32" s="32" t="n">
        <v>24000</v>
      </c>
      <c r="F32" s="30" t="s">
        <v>288</v>
      </c>
      <c r="G32" s="55"/>
    </row>
    <row r="33" customFormat="false" ht="18" hidden="false" customHeight="true" outlineLevel="0" collapsed="false">
      <c r="A33" s="27" t="s">
        <v>103</v>
      </c>
      <c r="B33" s="27"/>
      <c r="C33" s="55"/>
      <c r="D33" s="30" t="s">
        <v>260</v>
      </c>
      <c r="E33" s="32" t="n">
        <v>34806</v>
      </c>
      <c r="F33" s="30" t="s">
        <v>287</v>
      </c>
      <c r="G33" s="55"/>
    </row>
    <row r="34" customFormat="false" ht="18" hidden="false" customHeight="true" outlineLevel="0" collapsed="false">
      <c r="A34" s="27" t="s">
        <v>105</v>
      </c>
      <c r="B34" s="27"/>
      <c r="C34" s="55"/>
      <c r="D34" s="30" t="s">
        <v>260</v>
      </c>
      <c r="E34" s="32" t="n">
        <v>20000</v>
      </c>
      <c r="F34" s="30" t="s">
        <v>288</v>
      </c>
      <c r="G34" s="55"/>
    </row>
    <row r="35" customFormat="false" ht="18" hidden="false" customHeight="true" outlineLevel="0" collapsed="false">
      <c r="A35" s="27" t="s">
        <v>107</v>
      </c>
      <c r="B35" s="27"/>
      <c r="C35" s="55"/>
      <c r="D35" s="30" t="s">
        <v>260</v>
      </c>
      <c r="E35" s="32" t="n">
        <v>194</v>
      </c>
      <c r="F35" s="30" t="s">
        <v>633</v>
      </c>
      <c r="G35" s="55"/>
    </row>
    <row r="36" customFormat="false" ht="18" hidden="false" customHeight="true" outlineLevel="0" collapsed="false">
      <c r="A36" s="27" t="s">
        <v>109</v>
      </c>
      <c r="B36" s="27"/>
      <c r="C36" s="28" t="n">
        <v>20150924</v>
      </c>
      <c r="D36" s="30" t="s">
        <v>260</v>
      </c>
      <c r="E36" s="32" t="n">
        <v>12800</v>
      </c>
      <c r="F36" s="30" t="s">
        <v>289</v>
      </c>
      <c r="G36" s="55"/>
    </row>
    <row r="37" customFormat="false" ht="18" hidden="false" customHeight="true" outlineLevel="0" collapsed="false">
      <c r="A37" s="27" t="s">
        <v>111</v>
      </c>
      <c r="B37" s="27"/>
      <c r="C37" s="55"/>
      <c r="D37" s="30" t="s">
        <v>260</v>
      </c>
      <c r="E37" s="32" t="n">
        <v>135200</v>
      </c>
      <c r="F37" s="30" t="s">
        <v>634</v>
      </c>
      <c r="G37" s="55"/>
    </row>
    <row r="38" customFormat="false" ht="18" hidden="false" customHeight="true" outlineLevel="0" collapsed="false">
      <c r="A38" s="27" t="s">
        <v>114</v>
      </c>
      <c r="B38" s="27"/>
      <c r="C38" s="28" t="n">
        <v>20150925</v>
      </c>
      <c r="D38" s="30" t="s">
        <v>260</v>
      </c>
      <c r="E38" s="32" t="n">
        <v>10000</v>
      </c>
      <c r="F38" s="30" t="s">
        <v>293</v>
      </c>
      <c r="G38" s="55"/>
    </row>
    <row r="39" customFormat="false" ht="18" hidden="false" customHeight="true" outlineLevel="0" collapsed="false">
      <c r="A39" s="27" t="s">
        <v>116</v>
      </c>
      <c r="B39" s="27"/>
      <c r="C39" s="55"/>
      <c r="D39" s="30" t="s">
        <v>260</v>
      </c>
      <c r="E39" s="32" t="n">
        <v>12000</v>
      </c>
      <c r="F39" s="30" t="s">
        <v>292</v>
      </c>
      <c r="G39" s="55"/>
    </row>
    <row r="40" customFormat="false" ht="18" hidden="false" customHeight="true" outlineLevel="0" collapsed="false">
      <c r="A40" s="27" t="s">
        <v>119</v>
      </c>
      <c r="B40" s="27"/>
      <c r="C40" s="55"/>
      <c r="D40" s="30" t="s">
        <v>260</v>
      </c>
      <c r="E40" s="32" t="n">
        <v>30000</v>
      </c>
      <c r="F40" s="30" t="s">
        <v>635</v>
      </c>
      <c r="G40" s="55"/>
    </row>
    <row r="41" customFormat="false" ht="18" hidden="false" customHeight="true" outlineLevel="0" collapsed="false">
      <c r="A41" s="27" t="s">
        <v>122</v>
      </c>
      <c r="B41" s="27"/>
      <c r="C41" s="28" t="n">
        <v>20151118</v>
      </c>
      <c r="D41" s="30" t="s">
        <v>295</v>
      </c>
      <c r="E41" s="32" t="n">
        <v>11400</v>
      </c>
      <c r="F41" s="30" t="s">
        <v>456</v>
      </c>
      <c r="G41" s="55"/>
    </row>
    <row r="42" customFormat="false" ht="18" hidden="false" customHeight="true" outlineLevel="0" collapsed="false">
      <c r="A42" s="27" t="s">
        <v>126</v>
      </c>
      <c r="B42" s="27"/>
      <c r="C42" s="28" t="n">
        <v>20151130</v>
      </c>
      <c r="D42" s="30" t="s">
        <v>262</v>
      </c>
      <c r="E42" s="32" t="n">
        <v>64120</v>
      </c>
      <c r="F42" s="30" t="s">
        <v>565</v>
      </c>
      <c r="G42" s="55"/>
    </row>
    <row r="43" customFormat="false" ht="18" hidden="false" customHeight="true" outlineLevel="0" collapsed="false">
      <c r="A43" s="27" t="s">
        <v>128</v>
      </c>
      <c r="B43" s="27"/>
      <c r="C43" s="28" t="n">
        <v>20151209</v>
      </c>
      <c r="D43" s="30" t="s">
        <v>299</v>
      </c>
      <c r="E43" s="32" t="n">
        <v>21120</v>
      </c>
      <c r="F43" s="30" t="s">
        <v>636</v>
      </c>
      <c r="G43" s="55"/>
    </row>
    <row r="44" customFormat="false" ht="18" hidden="false" customHeight="true" outlineLevel="0" collapsed="false">
      <c r="A44" s="27" t="s">
        <v>131</v>
      </c>
      <c r="B44" s="27"/>
      <c r="C44" s="28" t="n">
        <v>20151222</v>
      </c>
      <c r="D44" s="30" t="s">
        <v>295</v>
      </c>
      <c r="E44" s="32" t="n">
        <v>35000</v>
      </c>
      <c r="F44" s="30" t="s">
        <v>298</v>
      </c>
      <c r="G44" s="55"/>
    </row>
    <row r="45" customFormat="false" ht="18" hidden="false" customHeight="true" outlineLevel="0" collapsed="false">
      <c r="A45" s="27" t="s">
        <v>133</v>
      </c>
      <c r="B45" s="27"/>
      <c r="C45" s="28" t="n">
        <v>20151224</v>
      </c>
      <c r="D45" s="30" t="s">
        <v>299</v>
      </c>
      <c r="E45" s="32" t="n">
        <v>75900</v>
      </c>
      <c r="F45" s="30" t="s">
        <v>637</v>
      </c>
      <c r="G45" s="55"/>
    </row>
    <row r="46" customFormat="false" ht="18" hidden="false" customHeight="true" outlineLevel="0" collapsed="false">
      <c r="A46" s="27" t="s">
        <v>135</v>
      </c>
      <c r="B46" s="27"/>
      <c r="C46" s="55"/>
      <c r="D46" s="30" t="s">
        <v>299</v>
      </c>
      <c r="E46" s="32" t="n">
        <v>22500</v>
      </c>
      <c r="F46" s="30" t="s">
        <v>638</v>
      </c>
      <c r="G46" s="55"/>
    </row>
    <row r="47" customFormat="false" ht="18" hidden="false" customHeight="true" outlineLevel="0" collapsed="false">
      <c r="A47" s="27" t="s">
        <v>137</v>
      </c>
      <c r="B47" s="27"/>
      <c r="C47" s="55"/>
      <c r="D47" s="30" t="s">
        <v>299</v>
      </c>
      <c r="E47" s="32" t="n">
        <v>19500</v>
      </c>
      <c r="F47" s="30" t="s">
        <v>639</v>
      </c>
      <c r="G47" s="55"/>
    </row>
    <row r="48" customFormat="false" ht="18" hidden="false" customHeight="true" outlineLevel="0" collapsed="false">
      <c r="A48" s="27" t="s">
        <v>138</v>
      </c>
      <c r="B48" s="27"/>
      <c r="C48" s="55"/>
      <c r="D48" s="30" t="s">
        <v>299</v>
      </c>
      <c r="E48" s="32" t="n">
        <v>112500</v>
      </c>
      <c r="F48" s="30" t="s">
        <v>640</v>
      </c>
      <c r="G48" s="55"/>
    </row>
    <row r="49" customFormat="false" ht="18" hidden="false" customHeight="true" outlineLevel="0" collapsed="false">
      <c r="A49" s="27" t="s">
        <v>139</v>
      </c>
      <c r="B49" s="27"/>
      <c r="C49" s="55"/>
      <c r="D49" s="30" t="s">
        <v>299</v>
      </c>
      <c r="E49" s="32" t="n">
        <v>4970</v>
      </c>
      <c r="F49" s="30" t="s">
        <v>641</v>
      </c>
      <c r="G49" s="55"/>
    </row>
    <row r="50" customFormat="false" ht="18" hidden="false" customHeight="true" outlineLevel="0" collapsed="false">
      <c r="A50" s="27" t="s">
        <v>140</v>
      </c>
      <c r="B50" s="27"/>
      <c r="C50" s="28" t="n">
        <v>20151228</v>
      </c>
      <c r="D50" s="30" t="s">
        <v>262</v>
      </c>
      <c r="E50" s="32" t="n">
        <v>211900</v>
      </c>
      <c r="F50" s="30" t="s">
        <v>567</v>
      </c>
      <c r="G50" s="55"/>
    </row>
    <row r="51" customFormat="false" ht="18" hidden="false" customHeight="true" outlineLevel="0" collapsed="false">
      <c r="A51" s="27" t="s">
        <v>141</v>
      </c>
      <c r="B51" s="27"/>
      <c r="C51" s="28" t="n">
        <v>20151230</v>
      </c>
      <c r="D51" s="30" t="s">
        <v>306</v>
      </c>
      <c r="E51" s="32" t="n">
        <v>539000</v>
      </c>
      <c r="F51" s="30" t="s">
        <v>642</v>
      </c>
      <c r="G51" s="55"/>
    </row>
    <row r="52" customFormat="false" ht="18" hidden="false" customHeight="true" outlineLevel="0" collapsed="false">
      <c r="A52" s="27" t="s">
        <v>142</v>
      </c>
      <c r="B52" s="27"/>
      <c r="C52" s="55"/>
      <c r="D52" s="30" t="s">
        <v>306</v>
      </c>
      <c r="E52" s="32" t="n">
        <v>231000</v>
      </c>
      <c r="F52" s="30" t="s">
        <v>643</v>
      </c>
      <c r="G52" s="55"/>
    </row>
    <row r="53" customFormat="false" ht="18" hidden="false" customHeight="true" outlineLevel="0" collapsed="false">
      <c r="A53" s="27" t="s">
        <v>144</v>
      </c>
      <c r="B53" s="27"/>
      <c r="C53" s="28" t="n">
        <v>20151231</v>
      </c>
      <c r="D53" s="30" t="s">
        <v>558</v>
      </c>
      <c r="E53" s="32" t="n">
        <v>99000</v>
      </c>
      <c r="F53" s="30" t="s">
        <v>569</v>
      </c>
      <c r="G53" s="55"/>
    </row>
    <row r="54" customFormat="false" ht="18" hidden="false" customHeight="true" outlineLevel="0" collapsed="false">
      <c r="A54" s="27"/>
      <c r="B54" s="27"/>
      <c r="C54" s="35" t="s">
        <v>39</v>
      </c>
      <c r="D54" s="56"/>
      <c r="E54" s="37" t="n">
        <v>3402792</v>
      </c>
      <c r="F54" s="56"/>
      <c r="G54" s="56"/>
    </row>
    <row r="55" customFormat="false" ht="25.7" hidden="false" customHeight="true" outlineLevel="0" collapsed="false"/>
    <row r="56" customFormat="false" ht="25.7" hidden="false" customHeight="true" outlineLevel="0" collapsed="false"/>
    <row r="57" customFormat="false" ht="14.45" hidden="false" customHeight="true" outlineLevel="0" collapsed="false">
      <c r="A57" s="40" t="s">
        <v>582</v>
      </c>
      <c r="B57" s="40"/>
      <c r="C57" s="40"/>
      <c r="D57" s="40"/>
    </row>
    <row r="58" customFormat="false" ht="113.65" hidden="false" customHeight="true" outlineLevel="0" collapsed="false"/>
    <row r="77" customFormat="false" ht="51" hidden="false" customHeight="true" outlineLevel="0" collapsed="false">
      <c r="A77" s="23" t="s">
        <v>308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45" hidden="false" customHeight="true" outlineLevel="0" collapsed="false">
      <c r="B78" s="65"/>
      <c r="C78" s="65"/>
      <c r="D78" s="65"/>
    </row>
    <row r="79" customFormat="false" ht="18" hidden="false" customHeight="true" outlineLevel="0" collapsed="false">
      <c r="A79" s="24" t="s">
        <v>1</v>
      </c>
      <c r="B79" s="24"/>
      <c r="C79" s="25" t="s">
        <v>257</v>
      </c>
      <c r="D79" s="25" t="s">
        <v>258</v>
      </c>
      <c r="E79" s="25" t="s">
        <v>309</v>
      </c>
      <c r="F79" s="25" t="s">
        <v>45</v>
      </c>
      <c r="G79" s="25" t="s">
        <v>46</v>
      </c>
      <c r="H79" s="25" t="s">
        <v>9</v>
      </c>
      <c r="I79" s="25" t="s">
        <v>48</v>
      </c>
      <c r="J79" s="25" t="s">
        <v>10</v>
      </c>
      <c r="K79" s="25" t="s">
        <v>310</v>
      </c>
    </row>
    <row r="80" customFormat="false" ht="18" hidden="false" customHeight="true" outlineLevel="0" collapsed="false">
      <c r="A80" s="27" t="s">
        <v>11</v>
      </c>
      <c r="B80" s="27"/>
      <c r="C80" s="28" t="n">
        <v>20150309</v>
      </c>
      <c r="D80" s="29" t="s">
        <v>56</v>
      </c>
      <c r="E80" s="29" t="s">
        <v>644</v>
      </c>
      <c r="F80" s="29" t="s">
        <v>254</v>
      </c>
      <c r="G80" s="31" t="n">
        <v>1</v>
      </c>
      <c r="H80" s="32" t="n">
        <v>25000</v>
      </c>
      <c r="I80" s="29" t="s">
        <v>53</v>
      </c>
      <c r="J80" s="30" t="s">
        <v>584</v>
      </c>
      <c r="K80" s="28" t="n">
        <v>20150309</v>
      </c>
    </row>
    <row r="81" customFormat="false" ht="18" hidden="false" customHeight="true" outlineLevel="0" collapsed="false">
      <c r="A81" s="27" t="s">
        <v>17</v>
      </c>
      <c r="B81" s="27"/>
      <c r="C81" s="28" t="n">
        <v>20150316</v>
      </c>
      <c r="D81" s="29" t="s">
        <v>56</v>
      </c>
      <c r="E81" s="29" t="s">
        <v>644</v>
      </c>
      <c r="F81" s="29" t="s">
        <v>254</v>
      </c>
      <c r="G81" s="31" t="n">
        <v>1</v>
      </c>
      <c r="H81" s="32" t="n">
        <v>25000</v>
      </c>
      <c r="I81" s="29" t="s">
        <v>53</v>
      </c>
      <c r="J81" s="30" t="s">
        <v>335</v>
      </c>
      <c r="K81" s="28" t="n">
        <v>20150316</v>
      </c>
    </row>
    <row r="82" customFormat="false" ht="18" hidden="false" customHeight="true" outlineLevel="0" collapsed="false">
      <c r="A82" s="27" t="s">
        <v>21</v>
      </c>
      <c r="B82" s="27"/>
      <c r="C82" s="28" t="n">
        <v>20150323</v>
      </c>
      <c r="D82" s="29" t="s">
        <v>56</v>
      </c>
      <c r="E82" s="29" t="s">
        <v>644</v>
      </c>
      <c r="F82" s="29" t="s">
        <v>254</v>
      </c>
      <c r="G82" s="31" t="n">
        <v>1</v>
      </c>
      <c r="H82" s="32" t="n">
        <v>25000</v>
      </c>
      <c r="I82" s="29" t="s">
        <v>53</v>
      </c>
      <c r="J82" s="30" t="s">
        <v>585</v>
      </c>
      <c r="K82" s="28" t="n">
        <v>20150323</v>
      </c>
    </row>
    <row r="83" customFormat="false" ht="18" hidden="false" customHeight="true" outlineLevel="0" collapsed="false">
      <c r="A83" s="27" t="s">
        <v>22</v>
      </c>
      <c r="B83" s="27"/>
      <c r="C83" s="28" t="n">
        <v>20150330</v>
      </c>
      <c r="D83" s="29" t="s">
        <v>56</v>
      </c>
      <c r="E83" s="29" t="s">
        <v>644</v>
      </c>
      <c r="F83" s="29" t="s">
        <v>362</v>
      </c>
      <c r="G83" s="31" t="n">
        <v>1</v>
      </c>
      <c r="H83" s="32" t="n">
        <v>25000</v>
      </c>
      <c r="I83" s="29" t="s">
        <v>53</v>
      </c>
      <c r="J83" s="30" t="s">
        <v>586</v>
      </c>
      <c r="K83" s="28" t="n">
        <v>20150330</v>
      </c>
    </row>
    <row r="84" customFormat="false" ht="18" hidden="false" customHeight="true" outlineLevel="0" collapsed="false">
      <c r="A84" s="27" t="s">
        <v>25</v>
      </c>
      <c r="B84" s="27"/>
      <c r="C84" s="28" t="n">
        <v>20150406</v>
      </c>
      <c r="D84" s="29" t="s">
        <v>56</v>
      </c>
      <c r="E84" s="29" t="s">
        <v>644</v>
      </c>
      <c r="F84" s="29" t="s">
        <v>254</v>
      </c>
      <c r="G84" s="31" t="n">
        <v>1</v>
      </c>
      <c r="H84" s="32" t="n">
        <v>25000</v>
      </c>
      <c r="I84" s="29" t="s">
        <v>53</v>
      </c>
      <c r="J84" s="30" t="s">
        <v>338</v>
      </c>
      <c r="K84" s="28" t="n">
        <v>20150406</v>
      </c>
    </row>
    <row r="85" customFormat="false" ht="18" hidden="false" customHeight="true" outlineLevel="0" collapsed="false">
      <c r="A85" s="27" t="s">
        <v>27</v>
      </c>
      <c r="B85" s="27"/>
      <c r="C85" s="28" t="n">
        <v>20150413</v>
      </c>
      <c r="D85" s="29" t="s">
        <v>56</v>
      </c>
      <c r="E85" s="29" t="s">
        <v>644</v>
      </c>
      <c r="F85" s="29" t="s">
        <v>254</v>
      </c>
      <c r="G85" s="31" t="n">
        <v>1</v>
      </c>
      <c r="H85" s="32" t="n">
        <v>25000</v>
      </c>
      <c r="I85" s="29" t="s">
        <v>53</v>
      </c>
      <c r="J85" s="30" t="s">
        <v>339</v>
      </c>
      <c r="K85" s="28" t="n">
        <v>20150413</v>
      </c>
    </row>
    <row r="86" customFormat="false" ht="18" hidden="false" customHeight="true" outlineLevel="0" collapsed="false">
      <c r="A86" s="27" t="s">
        <v>32</v>
      </c>
      <c r="B86" s="27"/>
      <c r="C86" s="28" t="n">
        <v>20150420</v>
      </c>
      <c r="D86" s="29" t="s">
        <v>56</v>
      </c>
      <c r="E86" s="29" t="s">
        <v>644</v>
      </c>
      <c r="F86" s="29" t="s">
        <v>254</v>
      </c>
      <c r="G86" s="31" t="n">
        <v>1</v>
      </c>
      <c r="H86" s="32" t="n">
        <v>25000</v>
      </c>
      <c r="I86" s="29" t="s">
        <v>53</v>
      </c>
      <c r="J86" s="30" t="s">
        <v>587</v>
      </c>
      <c r="K86" s="28" t="n">
        <v>20150420</v>
      </c>
    </row>
    <row r="87" customFormat="false" ht="18" hidden="false" customHeight="true" outlineLevel="0" collapsed="false">
      <c r="A87" s="27" t="s">
        <v>34</v>
      </c>
      <c r="B87" s="27"/>
      <c r="C87" s="28" t="n">
        <v>20150427</v>
      </c>
      <c r="D87" s="29" t="s">
        <v>56</v>
      </c>
      <c r="E87" s="29" t="s">
        <v>644</v>
      </c>
      <c r="F87" s="29" t="s">
        <v>254</v>
      </c>
      <c r="G87" s="31" t="n">
        <v>1</v>
      </c>
      <c r="H87" s="32" t="n">
        <v>25000</v>
      </c>
      <c r="I87" s="29" t="s">
        <v>53</v>
      </c>
      <c r="J87" s="30" t="s">
        <v>341</v>
      </c>
      <c r="K87" s="28" t="n">
        <v>20150427</v>
      </c>
    </row>
    <row r="88" customFormat="false" ht="18" hidden="false" customHeight="true" outlineLevel="0" collapsed="false">
      <c r="A88" s="27" t="s">
        <v>36</v>
      </c>
      <c r="B88" s="27"/>
      <c r="C88" s="28" t="n">
        <v>20150504</v>
      </c>
      <c r="D88" s="29" t="s">
        <v>56</v>
      </c>
      <c r="E88" s="29" t="s">
        <v>644</v>
      </c>
      <c r="F88" s="29" t="s">
        <v>254</v>
      </c>
      <c r="G88" s="31" t="n">
        <v>1</v>
      </c>
      <c r="H88" s="32" t="n">
        <v>25000</v>
      </c>
      <c r="I88" s="29" t="s">
        <v>53</v>
      </c>
      <c r="J88" s="30" t="s">
        <v>342</v>
      </c>
      <c r="K88" s="28" t="n">
        <v>20150504</v>
      </c>
    </row>
    <row r="89" customFormat="false" ht="18" hidden="false" customHeight="true" outlineLevel="0" collapsed="false">
      <c r="A89" s="27" t="s">
        <v>38</v>
      </c>
      <c r="B89" s="27"/>
      <c r="C89" s="28" t="n">
        <v>20150511</v>
      </c>
      <c r="D89" s="29" t="s">
        <v>56</v>
      </c>
      <c r="E89" s="29" t="s">
        <v>644</v>
      </c>
      <c r="F89" s="29" t="s">
        <v>254</v>
      </c>
      <c r="G89" s="31" t="n">
        <v>1</v>
      </c>
      <c r="H89" s="32" t="n">
        <v>25000</v>
      </c>
      <c r="I89" s="29" t="s">
        <v>53</v>
      </c>
      <c r="J89" s="30" t="s">
        <v>588</v>
      </c>
      <c r="K89" s="28" t="n">
        <v>20150511</v>
      </c>
    </row>
    <row r="90" customFormat="false" ht="18" hidden="false" customHeight="true" outlineLevel="0" collapsed="false">
      <c r="A90" s="27" t="s">
        <v>54</v>
      </c>
      <c r="B90" s="27"/>
      <c r="C90" s="28" t="n">
        <v>20150518</v>
      </c>
      <c r="D90" s="29" t="s">
        <v>56</v>
      </c>
      <c r="E90" s="29" t="s">
        <v>644</v>
      </c>
      <c r="F90" s="29" t="s">
        <v>254</v>
      </c>
      <c r="G90" s="31" t="n">
        <v>1</v>
      </c>
      <c r="H90" s="32" t="n">
        <v>25000</v>
      </c>
      <c r="I90" s="29" t="s">
        <v>53</v>
      </c>
      <c r="J90" s="30" t="s">
        <v>589</v>
      </c>
      <c r="K90" s="28" t="n">
        <v>20150518</v>
      </c>
    </row>
    <row r="91" customFormat="false" ht="18" hidden="false" customHeight="true" outlineLevel="0" collapsed="false">
      <c r="A91" s="27" t="s">
        <v>59</v>
      </c>
      <c r="B91" s="27"/>
      <c r="C91" s="28" t="n">
        <v>20150522</v>
      </c>
      <c r="D91" s="29" t="s">
        <v>51</v>
      </c>
      <c r="E91" s="29" t="s">
        <v>644</v>
      </c>
      <c r="F91" s="29" t="s">
        <v>583</v>
      </c>
      <c r="G91" s="31" t="n">
        <v>1</v>
      </c>
      <c r="H91" s="32" t="n">
        <v>10000</v>
      </c>
      <c r="I91" s="29" t="s">
        <v>53</v>
      </c>
      <c r="J91" s="29" t="s">
        <v>477</v>
      </c>
      <c r="K91" s="28" t="n">
        <v>20150212</v>
      </c>
    </row>
    <row r="92" customFormat="false" ht="18" hidden="false" customHeight="true" outlineLevel="0" collapsed="false">
      <c r="A92" s="27" t="s">
        <v>61</v>
      </c>
      <c r="B92" s="27"/>
      <c r="C92" s="55"/>
      <c r="D92" s="29" t="s">
        <v>51</v>
      </c>
      <c r="E92" s="29" t="s">
        <v>644</v>
      </c>
      <c r="F92" s="29" t="s">
        <v>583</v>
      </c>
      <c r="G92" s="31" t="n">
        <v>1</v>
      </c>
      <c r="H92" s="32" t="n">
        <v>10000</v>
      </c>
      <c r="I92" s="29" t="s">
        <v>53</v>
      </c>
      <c r="J92" s="29" t="s">
        <v>478</v>
      </c>
      <c r="K92" s="28" t="n">
        <v>20150212</v>
      </c>
    </row>
    <row r="93" customFormat="false" ht="18" hidden="false" customHeight="true" outlineLevel="0" collapsed="false">
      <c r="A93" s="27" t="s">
        <v>63</v>
      </c>
      <c r="B93" s="27"/>
      <c r="C93" s="55"/>
      <c r="D93" s="29" t="s">
        <v>51</v>
      </c>
      <c r="E93" s="29" t="s">
        <v>644</v>
      </c>
      <c r="F93" s="29" t="s">
        <v>583</v>
      </c>
      <c r="G93" s="31" t="n">
        <v>1</v>
      </c>
      <c r="H93" s="32" t="n">
        <v>10000</v>
      </c>
      <c r="I93" s="29" t="s">
        <v>53</v>
      </c>
      <c r="J93" s="29" t="s">
        <v>478</v>
      </c>
      <c r="K93" s="28" t="n">
        <v>20150212</v>
      </c>
    </row>
    <row r="94" customFormat="false" ht="18" hidden="false" customHeight="true" outlineLevel="0" collapsed="false">
      <c r="A94" s="27" t="s">
        <v>65</v>
      </c>
      <c r="B94" s="27"/>
      <c r="C94" s="55"/>
      <c r="D94" s="29" t="s">
        <v>51</v>
      </c>
      <c r="E94" s="29" t="s">
        <v>644</v>
      </c>
      <c r="F94" s="29" t="s">
        <v>583</v>
      </c>
      <c r="G94" s="31" t="n">
        <v>1</v>
      </c>
      <c r="H94" s="32" t="n">
        <v>10000</v>
      </c>
      <c r="I94" s="29" t="s">
        <v>53</v>
      </c>
      <c r="J94" s="29" t="s">
        <v>478</v>
      </c>
      <c r="K94" s="28" t="n">
        <v>20150212</v>
      </c>
    </row>
    <row r="95" customFormat="false" ht="18" hidden="false" customHeight="true" outlineLevel="0" collapsed="false">
      <c r="A95" s="27" t="s">
        <v>67</v>
      </c>
      <c r="B95" s="27"/>
      <c r="C95" s="28" t="n">
        <v>20150530</v>
      </c>
      <c r="D95" s="29" t="s">
        <v>79</v>
      </c>
      <c r="E95" s="29" t="s">
        <v>644</v>
      </c>
      <c r="F95" s="29" t="s">
        <v>591</v>
      </c>
      <c r="G95" s="31" t="n">
        <v>1</v>
      </c>
      <c r="H95" s="32" t="n">
        <v>1000</v>
      </c>
      <c r="I95" s="29" t="s">
        <v>53</v>
      </c>
      <c r="J95" s="82"/>
      <c r="K95" s="28" t="n">
        <v>20150530</v>
      </c>
    </row>
    <row r="96" customFormat="false" ht="18" hidden="false" customHeight="true" outlineLevel="0" collapsed="false">
      <c r="A96" s="27" t="s">
        <v>69</v>
      </c>
      <c r="B96" s="27"/>
      <c r="C96" s="55"/>
      <c r="D96" s="29" t="s">
        <v>79</v>
      </c>
      <c r="E96" s="29" t="s">
        <v>644</v>
      </c>
      <c r="F96" s="29" t="s">
        <v>80</v>
      </c>
      <c r="G96" s="31" t="n">
        <v>8</v>
      </c>
      <c r="H96" s="32" t="n">
        <v>104000</v>
      </c>
      <c r="I96" s="29" t="s">
        <v>590</v>
      </c>
      <c r="J96" s="82"/>
      <c r="K96" s="28" t="n">
        <v>20150530</v>
      </c>
    </row>
    <row r="97" customFormat="false" ht="18" hidden="false" customHeight="true" outlineLevel="0" collapsed="false">
      <c r="A97" s="27" t="s">
        <v>71</v>
      </c>
      <c r="B97" s="27"/>
      <c r="C97" s="28" t="n">
        <v>20150601</v>
      </c>
      <c r="D97" s="29" t="s">
        <v>56</v>
      </c>
      <c r="E97" s="29" t="s">
        <v>644</v>
      </c>
      <c r="F97" s="29" t="s">
        <v>112</v>
      </c>
      <c r="G97" s="31" t="n">
        <v>1</v>
      </c>
      <c r="H97" s="32" t="n">
        <v>100000</v>
      </c>
      <c r="I97" s="29" t="s">
        <v>53</v>
      </c>
      <c r="J97" s="29" t="s">
        <v>592</v>
      </c>
      <c r="K97" s="28" t="n">
        <v>20150601</v>
      </c>
    </row>
    <row r="98" customFormat="false" ht="18" hidden="false" customHeight="true" outlineLevel="0" collapsed="false">
      <c r="A98" s="27" t="s">
        <v>73</v>
      </c>
      <c r="B98" s="27"/>
      <c r="C98" s="28" t="n">
        <v>20150608</v>
      </c>
      <c r="D98" s="29" t="s">
        <v>56</v>
      </c>
      <c r="E98" s="29" t="s">
        <v>644</v>
      </c>
      <c r="F98" s="29" t="s">
        <v>254</v>
      </c>
      <c r="G98" s="31" t="n">
        <v>1</v>
      </c>
      <c r="H98" s="32" t="n">
        <v>25000</v>
      </c>
      <c r="I98" s="29" t="s">
        <v>53</v>
      </c>
      <c r="J98" s="29" t="s">
        <v>348</v>
      </c>
      <c r="K98" s="28" t="n">
        <v>20150608</v>
      </c>
    </row>
    <row r="99" customFormat="false" ht="18" hidden="false" customHeight="true" outlineLevel="0" collapsed="false">
      <c r="A99" s="27" t="s">
        <v>75</v>
      </c>
      <c r="B99" s="27"/>
      <c r="C99" s="28" t="n">
        <v>20150611</v>
      </c>
      <c r="D99" s="29" t="s">
        <v>350</v>
      </c>
      <c r="E99" s="29" t="s">
        <v>644</v>
      </c>
      <c r="F99" s="29" t="s">
        <v>86</v>
      </c>
      <c r="G99" s="31" t="n">
        <v>1</v>
      </c>
      <c r="H99" s="32" t="n">
        <v>157800</v>
      </c>
      <c r="I99" s="29" t="s">
        <v>53</v>
      </c>
      <c r="J99" s="29" t="s">
        <v>593</v>
      </c>
      <c r="K99" s="28" t="n">
        <v>20150611</v>
      </c>
    </row>
    <row r="100" customFormat="false" ht="18" hidden="false" customHeight="true" outlineLevel="0" collapsed="false">
      <c r="A100" s="27" t="s">
        <v>77</v>
      </c>
      <c r="B100" s="27"/>
      <c r="C100" s="28" t="n">
        <v>20150615</v>
      </c>
      <c r="D100" s="29" t="s">
        <v>56</v>
      </c>
      <c r="E100" s="29" t="s">
        <v>644</v>
      </c>
      <c r="F100" s="29" t="s">
        <v>254</v>
      </c>
      <c r="G100" s="31" t="n">
        <v>1</v>
      </c>
      <c r="H100" s="32" t="n">
        <v>25000</v>
      </c>
      <c r="I100" s="29" t="s">
        <v>53</v>
      </c>
      <c r="J100" s="29" t="s">
        <v>89</v>
      </c>
      <c r="K100" s="28" t="n">
        <v>20150615</v>
      </c>
    </row>
    <row r="101" customFormat="false" ht="18" hidden="false" customHeight="true" outlineLevel="0" collapsed="false">
      <c r="A101" s="27" t="s">
        <v>81</v>
      </c>
      <c r="B101" s="27"/>
      <c r="C101" s="28" t="n">
        <v>20150622</v>
      </c>
      <c r="D101" s="29" t="s">
        <v>56</v>
      </c>
      <c r="E101" s="29" t="s">
        <v>644</v>
      </c>
      <c r="F101" s="29" t="s">
        <v>254</v>
      </c>
      <c r="G101" s="31" t="n">
        <v>1</v>
      </c>
      <c r="H101" s="32" t="n">
        <v>25000</v>
      </c>
      <c r="I101" s="29" t="s">
        <v>53</v>
      </c>
      <c r="J101" s="29" t="s">
        <v>352</v>
      </c>
      <c r="K101" s="28" t="n">
        <v>20150622</v>
      </c>
    </row>
    <row r="102" customFormat="false" ht="18" hidden="false" customHeight="true" outlineLevel="0" collapsed="false">
      <c r="A102" s="27" t="s">
        <v>84</v>
      </c>
      <c r="B102" s="27"/>
      <c r="C102" s="28" t="n">
        <v>20150625</v>
      </c>
      <c r="D102" s="29" t="s">
        <v>51</v>
      </c>
      <c r="E102" s="29" t="s">
        <v>644</v>
      </c>
      <c r="F102" s="29" t="s">
        <v>583</v>
      </c>
      <c r="G102" s="31" t="n">
        <v>1</v>
      </c>
      <c r="H102" s="32" t="n">
        <v>10000</v>
      </c>
      <c r="I102" s="29" t="s">
        <v>53</v>
      </c>
      <c r="J102" s="29" t="s">
        <v>477</v>
      </c>
      <c r="K102" s="28" t="n">
        <v>20150212</v>
      </c>
    </row>
    <row r="103" customFormat="false" ht="18" hidden="false" customHeight="true" outlineLevel="0" collapsed="false">
      <c r="A103" s="27" t="s">
        <v>88</v>
      </c>
      <c r="B103" s="27"/>
      <c r="C103" s="28" t="n">
        <v>20150704</v>
      </c>
      <c r="D103" s="29" t="s">
        <v>106</v>
      </c>
      <c r="E103" s="29" t="s">
        <v>644</v>
      </c>
      <c r="F103" s="29" t="s">
        <v>106</v>
      </c>
      <c r="G103" s="31" t="n">
        <v>4</v>
      </c>
      <c r="H103" s="32" t="n">
        <v>22200</v>
      </c>
      <c r="I103" s="29" t="s">
        <v>53</v>
      </c>
      <c r="J103" s="82"/>
      <c r="K103" s="28" t="n">
        <v>20150704</v>
      </c>
    </row>
    <row r="104" customFormat="false" ht="18" hidden="false" customHeight="true" outlineLevel="0" collapsed="false">
      <c r="A104" s="27" t="s">
        <v>90</v>
      </c>
      <c r="B104" s="27"/>
      <c r="C104" s="55"/>
      <c r="D104" s="29" t="s">
        <v>102</v>
      </c>
      <c r="E104" s="29" t="s">
        <v>644</v>
      </c>
      <c r="F104" s="29" t="s">
        <v>100</v>
      </c>
      <c r="G104" s="31" t="n">
        <v>4</v>
      </c>
      <c r="H104" s="32" t="n">
        <v>29600</v>
      </c>
      <c r="I104" s="29" t="s">
        <v>53</v>
      </c>
      <c r="J104" s="82"/>
      <c r="K104" s="28" t="n">
        <v>20150704</v>
      </c>
    </row>
    <row r="105" customFormat="false" ht="18" hidden="false" customHeight="true" outlineLevel="0" collapsed="false">
      <c r="A105" s="27" t="s">
        <v>94</v>
      </c>
      <c r="B105" s="27"/>
      <c r="C105" s="55"/>
      <c r="D105" s="29" t="s">
        <v>99</v>
      </c>
      <c r="E105" s="29" t="s">
        <v>644</v>
      </c>
      <c r="F105" s="29" t="s">
        <v>100</v>
      </c>
      <c r="G105" s="31" t="n">
        <v>4</v>
      </c>
      <c r="H105" s="32" t="n">
        <v>29600</v>
      </c>
      <c r="I105" s="29" t="s">
        <v>53</v>
      </c>
      <c r="J105" s="82"/>
      <c r="K105" s="28" t="n">
        <v>20150704</v>
      </c>
    </row>
    <row r="106" customFormat="false" ht="18" hidden="false" customHeight="true" outlineLevel="0" collapsed="false">
      <c r="A106" s="27" t="s">
        <v>96</v>
      </c>
      <c r="B106" s="27"/>
      <c r="C106" s="55"/>
      <c r="D106" s="29" t="s">
        <v>108</v>
      </c>
      <c r="E106" s="29" t="s">
        <v>644</v>
      </c>
      <c r="F106" s="29" t="s">
        <v>108</v>
      </c>
      <c r="G106" s="31" t="n">
        <v>4</v>
      </c>
      <c r="H106" s="32" t="n">
        <v>16000</v>
      </c>
      <c r="I106" s="29" t="s">
        <v>53</v>
      </c>
      <c r="J106" s="82"/>
      <c r="K106" s="28" t="n">
        <v>20150704</v>
      </c>
    </row>
    <row r="107" customFormat="false" ht="18" hidden="false" customHeight="true" outlineLevel="0" collapsed="false">
      <c r="A107" s="27" t="s">
        <v>98</v>
      </c>
      <c r="B107" s="27"/>
      <c r="C107" s="55"/>
      <c r="D107" s="29" t="s">
        <v>104</v>
      </c>
      <c r="E107" s="29" t="s">
        <v>644</v>
      </c>
      <c r="F107" s="29" t="s">
        <v>104</v>
      </c>
      <c r="G107" s="31" t="n">
        <v>4</v>
      </c>
      <c r="H107" s="32" t="n">
        <v>22720</v>
      </c>
      <c r="I107" s="29" t="s">
        <v>53</v>
      </c>
      <c r="J107" s="82"/>
      <c r="K107" s="28" t="n">
        <v>20150704</v>
      </c>
    </row>
    <row r="108" customFormat="false" ht="18" hidden="false" customHeight="true" outlineLevel="0" collapsed="false">
      <c r="A108" s="27" t="s">
        <v>101</v>
      </c>
      <c r="B108" s="27"/>
      <c r="C108" s="28" t="n">
        <v>20150706</v>
      </c>
      <c r="D108" s="29" t="s">
        <v>56</v>
      </c>
      <c r="E108" s="29" t="s">
        <v>644</v>
      </c>
      <c r="F108" s="29" t="s">
        <v>254</v>
      </c>
      <c r="G108" s="31" t="n">
        <v>1</v>
      </c>
      <c r="H108" s="32" t="n">
        <v>25000</v>
      </c>
      <c r="I108" s="29" t="s">
        <v>53</v>
      </c>
      <c r="J108" s="29" t="s">
        <v>594</v>
      </c>
      <c r="K108" s="28" t="n">
        <v>20150706</v>
      </c>
    </row>
    <row r="109" customFormat="false" ht="18" hidden="false" customHeight="true" outlineLevel="0" collapsed="false">
      <c r="A109" s="27" t="s">
        <v>103</v>
      </c>
      <c r="B109" s="27"/>
      <c r="C109" s="28" t="n">
        <v>20150706</v>
      </c>
      <c r="D109" s="29" t="s">
        <v>56</v>
      </c>
      <c r="E109" s="29" t="s">
        <v>644</v>
      </c>
      <c r="F109" s="29" t="s">
        <v>112</v>
      </c>
      <c r="G109" s="31" t="n">
        <v>1</v>
      </c>
      <c r="H109" s="32" t="n">
        <v>100000</v>
      </c>
      <c r="I109" s="29" t="s">
        <v>53</v>
      </c>
      <c r="J109" s="30" t="s">
        <v>358</v>
      </c>
      <c r="K109" s="28" t="n">
        <v>20150706</v>
      </c>
    </row>
    <row r="110" customFormat="false" ht="18" hidden="false" customHeight="true" outlineLevel="0" collapsed="false">
      <c r="A110" s="27" t="s">
        <v>105</v>
      </c>
      <c r="B110" s="27"/>
      <c r="C110" s="28" t="n">
        <v>20150713</v>
      </c>
      <c r="D110" s="29" t="s">
        <v>56</v>
      </c>
      <c r="E110" s="29" t="s">
        <v>644</v>
      </c>
      <c r="F110" s="29" t="s">
        <v>254</v>
      </c>
      <c r="G110" s="31" t="n">
        <v>1</v>
      </c>
      <c r="H110" s="32" t="n">
        <v>25000</v>
      </c>
      <c r="I110" s="29" t="s">
        <v>53</v>
      </c>
      <c r="J110" s="30" t="s">
        <v>359</v>
      </c>
      <c r="K110" s="28" t="n">
        <v>20150713</v>
      </c>
    </row>
    <row r="111" customFormat="false" ht="18" hidden="false" customHeight="true" outlineLevel="0" collapsed="false">
      <c r="A111" s="27" t="s">
        <v>107</v>
      </c>
      <c r="B111" s="27"/>
      <c r="C111" s="28" t="n">
        <v>20150715</v>
      </c>
      <c r="D111" s="29" t="s">
        <v>350</v>
      </c>
      <c r="E111" s="29" t="s">
        <v>644</v>
      </c>
      <c r="F111" s="29" t="s">
        <v>86</v>
      </c>
      <c r="G111" s="31" t="n">
        <v>1</v>
      </c>
      <c r="H111" s="32" t="n">
        <v>103700</v>
      </c>
      <c r="I111" s="29" t="s">
        <v>53</v>
      </c>
      <c r="J111" s="30" t="s">
        <v>595</v>
      </c>
      <c r="K111" s="28" t="n">
        <v>20150715</v>
      </c>
    </row>
    <row r="112" customFormat="false" ht="18" hidden="false" customHeight="true" outlineLevel="0" collapsed="false">
      <c r="A112" s="27" t="s">
        <v>109</v>
      </c>
      <c r="B112" s="27"/>
      <c r="C112" s="28" t="n">
        <v>20150717</v>
      </c>
      <c r="D112" s="29" t="s">
        <v>51</v>
      </c>
      <c r="E112" s="29" t="s">
        <v>644</v>
      </c>
      <c r="F112" s="29" t="s">
        <v>583</v>
      </c>
      <c r="G112" s="31" t="n">
        <v>1</v>
      </c>
      <c r="H112" s="32" t="n">
        <v>10000</v>
      </c>
      <c r="I112" s="29" t="s">
        <v>53</v>
      </c>
      <c r="J112" s="30" t="s">
        <v>645</v>
      </c>
      <c r="K112" s="28" t="n">
        <v>20150212</v>
      </c>
    </row>
    <row r="113" customFormat="false" ht="18" hidden="false" customHeight="true" outlineLevel="0" collapsed="false">
      <c r="A113" s="27" t="s">
        <v>111</v>
      </c>
      <c r="B113" s="27"/>
      <c r="C113" s="55"/>
      <c r="D113" s="29" t="s">
        <v>51</v>
      </c>
      <c r="E113" s="29" t="s">
        <v>644</v>
      </c>
      <c r="F113" s="29" t="s">
        <v>583</v>
      </c>
      <c r="G113" s="31" t="n">
        <v>1</v>
      </c>
      <c r="H113" s="32" t="n">
        <v>10000</v>
      </c>
      <c r="I113" s="29" t="s">
        <v>53</v>
      </c>
      <c r="J113" s="30" t="s">
        <v>645</v>
      </c>
      <c r="K113" s="28" t="n">
        <v>20150212</v>
      </c>
    </row>
    <row r="114" customFormat="false" ht="18" hidden="false" customHeight="true" outlineLevel="0" collapsed="false">
      <c r="A114" s="27" t="s">
        <v>114</v>
      </c>
      <c r="B114" s="27"/>
      <c r="C114" s="55"/>
      <c r="D114" s="29" t="s">
        <v>51</v>
      </c>
      <c r="E114" s="29" t="s">
        <v>644</v>
      </c>
      <c r="F114" s="29" t="s">
        <v>583</v>
      </c>
      <c r="G114" s="31" t="n">
        <v>1</v>
      </c>
      <c r="H114" s="32" t="n">
        <v>10000</v>
      </c>
      <c r="I114" s="29" t="s">
        <v>53</v>
      </c>
      <c r="J114" s="30" t="s">
        <v>645</v>
      </c>
      <c r="K114" s="28" t="n">
        <v>20150212</v>
      </c>
    </row>
    <row r="115" customFormat="false" ht="18" hidden="false" customHeight="true" outlineLevel="0" collapsed="false">
      <c r="A115" s="27" t="s">
        <v>116</v>
      </c>
      <c r="B115" s="27"/>
      <c r="C115" s="28" t="n">
        <v>20150720</v>
      </c>
      <c r="D115" s="29" t="s">
        <v>56</v>
      </c>
      <c r="E115" s="29" t="s">
        <v>644</v>
      </c>
      <c r="F115" s="29" t="s">
        <v>254</v>
      </c>
      <c r="G115" s="31" t="n">
        <v>1</v>
      </c>
      <c r="H115" s="32" t="n">
        <v>25000</v>
      </c>
      <c r="I115" s="29" t="s">
        <v>53</v>
      </c>
      <c r="J115" s="30" t="s">
        <v>361</v>
      </c>
      <c r="K115" s="28" t="n">
        <v>20150720</v>
      </c>
    </row>
    <row r="116" customFormat="false" ht="18" hidden="false" customHeight="true" outlineLevel="0" collapsed="false">
      <c r="A116" s="27" t="s">
        <v>119</v>
      </c>
      <c r="B116" s="27"/>
      <c r="C116" s="28" t="n">
        <v>20150810</v>
      </c>
      <c r="D116" s="29" t="s">
        <v>56</v>
      </c>
      <c r="E116" s="29" t="s">
        <v>644</v>
      </c>
      <c r="F116" s="29" t="s">
        <v>57</v>
      </c>
      <c r="G116" s="31" t="n">
        <v>1</v>
      </c>
      <c r="H116" s="32" t="n">
        <v>25000</v>
      </c>
      <c r="I116" s="29" t="s">
        <v>53</v>
      </c>
      <c r="J116" s="30" t="s">
        <v>596</v>
      </c>
      <c r="K116" s="28" t="n">
        <v>20150810</v>
      </c>
    </row>
    <row r="117" customFormat="false" ht="18" hidden="false" customHeight="true" outlineLevel="0" collapsed="false">
      <c r="A117" s="27" t="s">
        <v>122</v>
      </c>
      <c r="B117" s="27"/>
      <c r="C117" s="28" t="n">
        <v>20150813</v>
      </c>
      <c r="D117" s="29" t="s">
        <v>364</v>
      </c>
      <c r="E117" s="29" t="s">
        <v>644</v>
      </c>
      <c r="F117" s="29" t="s">
        <v>86</v>
      </c>
      <c r="G117" s="31" t="n">
        <v>1</v>
      </c>
      <c r="H117" s="32" t="n">
        <v>40800</v>
      </c>
      <c r="I117" s="29" t="s">
        <v>53</v>
      </c>
      <c r="J117" s="30" t="s">
        <v>597</v>
      </c>
      <c r="K117" s="28" t="n">
        <v>20150813</v>
      </c>
    </row>
    <row r="118" customFormat="false" ht="18" hidden="false" customHeight="true" outlineLevel="0" collapsed="false">
      <c r="A118" s="27" t="s">
        <v>126</v>
      </c>
      <c r="B118" s="27"/>
      <c r="C118" s="28" t="n">
        <v>20150817</v>
      </c>
      <c r="D118" s="29" t="s">
        <v>51</v>
      </c>
      <c r="E118" s="29" t="s">
        <v>644</v>
      </c>
      <c r="F118" s="29" t="s">
        <v>583</v>
      </c>
      <c r="G118" s="31" t="n">
        <v>1</v>
      </c>
      <c r="H118" s="32" t="n">
        <v>10000</v>
      </c>
      <c r="I118" s="29" t="s">
        <v>53</v>
      </c>
      <c r="J118" s="30" t="s">
        <v>646</v>
      </c>
      <c r="K118" s="28" t="n">
        <v>20150212</v>
      </c>
    </row>
    <row r="119" customFormat="false" ht="18" hidden="false" customHeight="true" outlineLevel="0" collapsed="false">
      <c r="A119" s="27" t="s">
        <v>128</v>
      </c>
      <c r="B119" s="27"/>
      <c r="C119" s="55"/>
      <c r="D119" s="29" t="s">
        <v>51</v>
      </c>
      <c r="E119" s="29" t="s">
        <v>644</v>
      </c>
      <c r="F119" s="29" t="s">
        <v>583</v>
      </c>
      <c r="G119" s="31" t="n">
        <v>1</v>
      </c>
      <c r="H119" s="32" t="n">
        <v>10000</v>
      </c>
      <c r="I119" s="29" t="s">
        <v>53</v>
      </c>
      <c r="J119" s="30" t="s">
        <v>646</v>
      </c>
      <c r="K119" s="28" t="n">
        <v>20150212</v>
      </c>
    </row>
    <row r="120" customFormat="false" ht="18" hidden="false" customHeight="true" outlineLevel="0" collapsed="false">
      <c r="A120" s="27" t="s">
        <v>131</v>
      </c>
      <c r="B120" s="27"/>
      <c r="C120" s="28" t="n">
        <v>20150824</v>
      </c>
      <c r="D120" s="29" t="s">
        <v>599</v>
      </c>
      <c r="E120" s="29" t="s">
        <v>647</v>
      </c>
      <c r="F120" s="29" t="s">
        <v>599</v>
      </c>
      <c r="G120" s="31" t="n">
        <v>1</v>
      </c>
      <c r="H120" s="32" t="n">
        <v>3245260</v>
      </c>
      <c r="I120" s="29" t="s">
        <v>53</v>
      </c>
      <c r="J120" s="30" t="s">
        <v>129</v>
      </c>
      <c r="K120" s="28" t="n">
        <v>20150824</v>
      </c>
    </row>
    <row r="121" customFormat="false" ht="18" hidden="false" customHeight="true" outlineLevel="0" collapsed="false">
      <c r="A121" s="27" t="s">
        <v>133</v>
      </c>
      <c r="B121" s="27"/>
      <c r="C121" s="55"/>
      <c r="D121" s="29" t="s">
        <v>82</v>
      </c>
      <c r="E121" s="29" t="s">
        <v>644</v>
      </c>
      <c r="F121" s="29" t="s">
        <v>56</v>
      </c>
      <c r="G121" s="31" t="n">
        <v>1</v>
      </c>
      <c r="H121" s="32" t="n">
        <v>25000</v>
      </c>
      <c r="I121" s="29" t="s">
        <v>53</v>
      </c>
      <c r="J121" s="30" t="s">
        <v>598</v>
      </c>
      <c r="K121" s="28" t="n">
        <v>20150824</v>
      </c>
    </row>
    <row r="122" customFormat="false" ht="18" hidden="false" customHeight="true" outlineLevel="0" collapsed="false">
      <c r="A122" s="27" t="s">
        <v>135</v>
      </c>
      <c r="B122" s="27"/>
      <c r="C122" s="28" t="n">
        <v>20150831</v>
      </c>
      <c r="D122" s="29" t="s">
        <v>82</v>
      </c>
      <c r="E122" s="29" t="s">
        <v>644</v>
      </c>
      <c r="F122" s="29" t="s">
        <v>56</v>
      </c>
      <c r="G122" s="31" t="n">
        <v>1</v>
      </c>
      <c r="H122" s="32" t="n">
        <v>25000</v>
      </c>
      <c r="I122" s="29" t="s">
        <v>53</v>
      </c>
      <c r="J122" s="30" t="s">
        <v>136</v>
      </c>
      <c r="K122" s="28" t="n">
        <v>20150831</v>
      </c>
    </row>
    <row r="123" customFormat="false" ht="18" hidden="false" customHeight="true" outlineLevel="0" collapsed="false">
      <c r="A123" s="27" t="s">
        <v>137</v>
      </c>
      <c r="B123" s="27"/>
      <c r="C123" s="28" t="n">
        <v>20150905</v>
      </c>
      <c r="D123" s="29" t="s">
        <v>355</v>
      </c>
      <c r="E123" s="29" t="s">
        <v>644</v>
      </c>
      <c r="F123" s="29" t="s">
        <v>100</v>
      </c>
      <c r="G123" s="31" t="n">
        <v>4</v>
      </c>
      <c r="H123" s="32" t="n">
        <v>29600</v>
      </c>
      <c r="I123" s="29" t="s">
        <v>53</v>
      </c>
      <c r="J123" s="55"/>
      <c r="K123" s="28" t="n">
        <v>20150905</v>
      </c>
    </row>
    <row r="124" customFormat="false" ht="18" hidden="false" customHeight="true" outlineLevel="0" collapsed="false">
      <c r="A124" s="27" t="s">
        <v>138</v>
      </c>
      <c r="B124" s="27"/>
      <c r="C124" s="55"/>
      <c r="D124" s="29" t="s">
        <v>354</v>
      </c>
      <c r="E124" s="29" t="s">
        <v>644</v>
      </c>
      <c r="F124" s="29" t="s">
        <v>100</v>
      </c>
      <c r="G124" s="31" t="n">
        <v>4</v>
      </c>
      <c r="H124" s="32" t="n">
        <v>29600</v>
      </c>
      <c r="I124" s="29" t="s">
        <v>53</v>
      </c>
      <c r="J124" s="55"/>
      <c r="K124" s="28" t="n">
        <v>20150905</v>
      </c>
    </row>
    <row r="125" customFormat="false" ht="18" hidden="false" customHeight="true" outlineLevel="0" collapsed="false">
      <c r="A125" s="27" t="s">
        <v>139</v>
      </c>
      <c r="B125" s="27"/>
      <c r="C125" s="55"/>
      <c r="D125" s="29" t="s">
        <v>106</v>
      </c>
      <c r="E125" s="29" t="s">
        <v>644</v>
      </c>
      <c r="F125" s="29" t="s">
        <v>106</v>
      </c>
      <c r="G125" s="31" t="n">
        <v>4</v>
      </c>
      <c r="H125" s="32" t="n">
        <v>22200</v>
      </c>
      <c r="I125" s="29" t="s">
        <v>53</v>
      </c>
      <c r="J125" s="55"/>
      <c r="K125" s="28" t="n">
        <v>20150905</v>
      </c>
    </row>
    <row r="126" customFormat="false" ht="18" hidden="false" customHeight="true" outlineLevel="0" collapsed="false">
      <c r="A126" s="27" t="s">
        <v>140</v>
      </c>
      <c r="B126" s="27"/>
      <c r="C126" s="55"/>
      <c r="D126" s="29" t="s">
        <v>108</v>
      </c>
      <c r="E126" s="29" t="s">
        <v>644</v>
      </c>
      <c r="F126" s="29" t="s">
        <v>108</v>
      </c>
      <c r="G126" s="31" t="n">
        <v>4</v>
      </c>
      <c r="H126" s="32" t="n">
        <v>16000</v>
      </c>
      <c r="I126" s="29" t="s">
        <v>53</v>
      </c>
      <c r="J126" s="55"/>
      <c r="K126" s="28" t="n">
        <v>20150905</v>
      </c>
    </row>
    <row r="127" customFormat="false" ht="18" hidden="false" customHeight="true" outlineLevel="0" collapsed="false">
      <c r="A127" s="27" t="s">
        <v>141</v>
      </c>
      <c r="B127" s="27"/>
      <c r="C127" s="55"/>
      <c r="D127" s="29" t="s">
        <v>104</v>
      </c>
      <c r="E127" s="29" t="s">
        <v>644</v>
      </c>
      <c r="F127" s="29" t="s">
        <v>104</v>
      </c>
      <c r="G127" s="31" t="n">
        <v>4</v>
      </c>
      <c r="H127" s="32" t="n">
        <v>22720</v>
      </c>
      <c r="I127" s="29" t="s">
        <v>53</v>
      </c>
      <c r="J127" s="55"/>
      <c r="K127" s="28" t="n">
        <v>20150905</v>
      </c>
    </row>
    <row r="128" customFormat="false" ht="18" hidden="false" customHeight="true" outlineLevel="0" collapsed="false">
      <c r="A128" s="27" t="s">
        <v>142</v>
      </c>
      <c r="B128" s="27"/>
      <c r="C128" s="28" t="n">
        <v>20150907</v>
      </c>
      <c r="D128" s="29" t="s">
        <v>82</v>
      </c>
      <c r="E128" s="29" t="s">
        <v>644</v>
      </c>
      <c r="F128" s="29" t="s">
        <v>56</v>
      </c>
      <c r="G128" s="31" t="n">
        <v>1</v>
      </c>
      <c r="H128" s="32" t="n">
        <v>25000</v>
      </c>
      <c r="I128" s="29" t="s">
        <v>53</v>
      </c>
      <c r="J128" s="30" t="s">
        <v>600</v>
      </c>
      <c r="K128" s="28" t="n">
        <v>20150907</v>
      </c>
    </row>
    <row r="129" customFormat="false" ht="18" hidden="false" customHeight="true" outlineLevel="0" collapsed="false">
      <c r="A129" s="27" t="s">
        <v>144</v>
      </c>
      <c r="B129" s="27"/>
      <c r="C129" s="28" t="n">
        <v>20150914</v>
      </c>
      <c r="D129" s="29" t="s">
        <v>112</v>
      </c>
      <c r="E129" s="29" t="s">
        <v>644</v>
      </c>
      <c r="F129" s="29" t="s">
        <v>602</v>
      </c>
      <c r="G129" s="31" t="n">
        <v>1</v>
      </c>
      <c r="H129" s="32" t="n">
        <v>30000</v>
      </c>
      <c r="I129" s="29" t="s">
        <v>53</v>
      </c>
      <c r="J129" s="30" t="s">
        <v>603</v>
      </c>
      <c r="K129" s="28" t="n">
        <v>20150914</v>
      </c>
    </row>
    <row r="130" customFormat="false" ht="18" hidden="false" customHeight="true" outlineLevel="0" collapsed="false">
      <c r="A130" s="27" t="s">
        <v>145</v>
      </c>
      <c r="B130" s="27"/>
      <c r="C130" s="55"/>
      <c r="D130" s="29" t="s">
        <v>56</v>
      </c>
      <c r="E130" s="29" t="s">
        <v>644</v>
      </c>
      <c r="F130" s="29" t="s">
        <v>57</v>
      </c>
      <c r="G130" s="31" t="n">
        <v>1</v>
      </c>
      <c r="H130" s="32" t="n">
        <v>25000</v>
      </c>
      <c r="I130" s="29" t="s">
        <v>53</v>
      </c>
      <c r="J130" s="30" t="s">
        <v>601</v>
      </c>
      <c r="K130" s="28" t="n">
        <v>20150914</v>
      </c>
    </row>
    <row r="131" customFormat="false" ht="18" hidden="false" customHeight="true" outlineLevel="0" collapsed="false">
      <c r="A131" s="27" t="s">
        <v>147</v>
      </c>
      <c r="B131" s="27"/>
      <c r="C131" s="55"/>
      <c r="D131" s="29" t="s">
        <v>82</v>
      </c>
      <c r="E131" s="29" t="s">
        <v>644</v>
      </c>
      <c r="F131" s="29" t="s">
        <v>57</v>
      </c>
      <c r="G131" s="31" t="n">
        <v>1</v>
      </c>
      <c r="H131" s="32" t="n">
        <v>25000</v>
      </c>
      <c r="I131" s="29" t="s">
        <v>53</v>
      </c>
      <c r="J131" s="30" t="s">
        <v>601</v>
      </c>
      <c r="K131" s="28" t="n">
        <v>20150914</v>
      </c>
    </row>
    <row r="132" customFormat="false" ht="18" hidden="false" customHeight="true" outlineLevel="0" collapsed="false">
      <c r="A132" s="27" t="s">
        <v>148</v>
      </c>
      <c r="B132" s="27"/>
      <c r="C132" s="28" t="n">
        <v>20150918</v>
      </c>
      <c r="D132" s="29" t="s">
        <v>86</v>
      </c>
      <c r="E132" s="29" t="s">
        <v>644</v>
      </c>
      <c r="F132" s="29" t="s">
        <v>86</v>
      </c>
      <c r="G132" s="31" t="n">
        <v>1</v>
      </c>
      <c r="H132" s="32" t="n">
        <v>47500</v>
      </c>
      <c r="I132" s="29" t="s">
        <v>53</v>
      </c>
      <c r="J132" s="30" t="s">
        <v>604</v>
      </c>
      <c r="K132" s="28" t="n">
        <v>20150918</v>
      </c>
    </row>
    <row r="133" customFormat="false" ht="18" hidden="false" customHeight="true" outlineLevel="0" collapsed="false">
      <c r="A133" s="27" t="s">
        <v>149</v>
      </c>
      <c r="B133" s="27"/>
      <c r="C133" s="28" t="n">
        <v>20150922</v>
      </c>
      <c r="D133" s="29" t="s">
        <v>52</v>
      </c>
      <c r="E133" s="29" t="s">
        <v>644</v>
      </c>
      <c r="F133" s="29" t="s">
        <v>52</v>
      </c>
      <c r="G133" s="31" t="n">
        <v>1</v>
      </c>
      <c r="H133" s="32" t="n">
        <v>10000</v>
      </c>
      <c r="I133" s="29" t="s">
        <v>53</v>
      </c>
      <c r="J133" s="30" t="s">
        <v>575</v>
      </c>
      <c r="K133" s="28" t="n">
        <v>20150921</v>
      </c>
    </row>
    <row r="134" customFormat="false" ht="18" hidden="false" customHeight="true" outlineLevel="0" collapsed="false">
      <c r="A134" s="27" t="s">
        <v>150</v>
      </c>
      <c r="B134" s="27"/>
      <c r="C134" s="55"/>
      <c r="D134" s="29" t="s">
        <v>52</v>
      </c>
      <c r="E134" s="29" t="s">
        <v>644</v>
      </c>
      <c r="F134" s="29" t="s">
        <v>52</v>
      </c>
      <c r="G134" s="31" t="n">
        <v>1</v>
      </c>
      <c r="H134" s="32" t="n">
        <v>10000</v>
      </c>
      <c r="I134" s="29" t="s">
        <v>53</v>
      </c>
      <c r="J134" s="30" t="s">
        <v>575</v>
      </c>
      <c r="K134" s="28" t="n">
        <v>20150921</v>
      </c>
    </row>
    <row r="135" customFormat="false" ht="18" hidden="false" customHeight="true" outlineLevel="0" collapsed="false">
      <c r="A135" s="27" t="s">
        <v>151</v>
      </c>
      <c r="B135" s="27"/>
      <c r="C135" s="55"/>
      <c r="D135" s="29" t="s">
        <v>52</v>
      </c>
      <c r="E135" s="29" t="s">
        <v>644</v>
      </c>
      <c r="F135" s="29" t="s">
        <v>52</v>
      </c>
      <c r="G135" s="31" t="n">
        <v>1</v>
      </c>
      <c r="H135" s="32" t="n">
        <v>10000</v>
      </c>
      <c r="I135" s="29" t="s">
        <v>53</v>
      </c>
      <c r="J135" s="30" t="s">
        <v>575</v>
      </c>
      <c r="K135" s="28" t="n">
        <v>20150921</v>
      </c>
    </row>
    <row r="136" customFormat="false" ht="18" hidden="false" customHeight="true" outlineLevel="0" collapsed="false">
      <c r="A136" s="27" t="s">
        <v>152</v>
      </c>
      <c r="B136" s="27"/>
      <c r="C136" s="55"/>
      <c r="D136" s="29" t="s">
        <v>82</v>
      </c>
      <c r="E136" s="29" t="s">
        <v>644</v>
      </c>
      <c r="F136" s="29" t="s">
        <v>57</v>
      </c>
      <c r="G136" s="31" t="n">
        <v>1</v>
      </c>
      <c r="H136" s="32" t="n">
        <v>25000</v>
      </c>
      <c r="I136" s="29" t="s">
        <v>53</v>
      </c>
      <c r="J136" s="30" t="s">
        <v>605</v>
      </c>
      <c r="K136" s="28" t="n">
        <v>20150921</v>
      </c>
    </row>
    <row r="137" customFormat="false" ht="18" hidden="false" customHeight="true" outlineLevel="0" collapsed="false">
      <c r="A137" s="27" t="s">
        <v>153</v>
      </c>
      <c r="B137" s="27"/>
      <c r="C137" s="28" t="n">
        <v>20150925</v>
      </c>
      <c r="D137" s="29" t="s">
        <v>52</v>
      </c>
      <c r="E137" s="29" t="s">
        <v>644</v>
      </c>
      <c r="F137" s="29" t="s">
        <v>52</v>
      </c>
      <c r="G137" s="31" t="n">
        <v>1</v>
      </c>
      <c r="H137" s="32" t="n">
        <v>10000</v>
      </c>
      <c r="I137" s="29" t="s">
        <v>53</v>
      </c>
      <c r="J137" s="30" t="s">
        <v>319</v>
      </c>
      <c r="K137" s="28" t="n">
        <v>20150921</v>
      </c>
    </row>
    <row r="138" customFormat="false" ht="18" hidden="false" customHeight="true" outlineLevel="0" collapsed="false">
      <c r="A138" s="27" t="s">
        <v>154</v>
      </c>
      <c r="B138" s="27"/>
      <c r="C138" s="55"/>
      <c r="D138" s="29" t="s">
        <v>52</v>
      </c>
      <c r="E138" s="29" t="s">
        <v>644</v>
      </c>
      <c r="F138" s="29" t="s">
        <v>52</v>
      </c>
      <c r="G138" s="31" t="n">
        <v>1</v>
      </c>
      <c r="H138" s="32" t="n">
        <v>10000</v>
      </c>
      <c r="I138" s="29" t="s">
        <v>53</v>
      </c>
      <c r="J138" s="30" t="s">
        <v>319</v>
      </c>
      <c r="K138" s="28" t="n">
        <v>20150921</v>
      </c>
    </row>
    <row r="139" customFormat="false" ht="18" hidden="false" customHeight="true" outlineLevel="0" collapsed="false">
      <c r="A139" s="27" t="s">
        <v>155</v>
      </c>
      <c r="B139" s="27"/>
      <c r="C139" s="55"/>
      <c r="D139" s="29" t="s">
        <v>52</v>
      </c>
      <c r="E139" s="29" t="s">
        <v>644</v>
      </c>
      <c r="F139" s="29" t="s">
        <v>52</v>
      </c>
      <c r="G139" s="31" t="n">
        <v>1</v>
      </c>
      <c r="H139" s="32" t="n">
        <v>10000</v>
      </c>
      <c r="I139" s="29" t="s">
        <v>53</v>
      </c>
      <c r="J139" s="30" t="s">
        <v>319</v>
      </c>
      <c r="K139" s="28" t="n">
        <v>20150921</v>
      </c>
    </row>
    <row r="140" customFormat="false" ht="18" hidden="false" customHeight="true" outlineLevel="0" collapsed="false">
      <c r="A140" s="27" t="s">
        <v>156</v>
      </c>
      <c r="B140" s="27"/>
      <c r="C140" s="28" t="n">
        <v>20151005</v>
      </c>
      <c r="D140" s="29" t="s">
        <v>82</v>
      </c>
      <c r="E140" s="29" t="s">
        <v>644</v>
      </c>
      <c r="F140" s="29" t="s">
        <v>56</v>
      </c>
      <c r="G140" s="31" t="n">
        <v>1</v>
      </c>
      <c r="H140" s="32" t="n">
        <v>25000</v>
      </c>
      <c r="I140" s="29" t="s">
        <v>53</v>
      </c>
      <c r="J140" s="30" t="s">
        <v>606</v>
      </c>
      <c r="K140" s="28" t="n">
        <v>20151005</v>
      </c>
    </row>
    <row r="141" customFormat="false" ht="18" hidden="false" customHeight="true" outlineLevel="0" collapsed="false">
      <c r="A141" s="27" t="s">
        <v>157</v>
      </c>
      <c r="B141" s="27"/>
      <c r="C141" s="28" t="n">
        <v>20151012</v>
      </c>
      <c r="D141" s="29" t="s">
        <v>56</v>
      </c>
      <c r="E141" s="29" t="s">
        <v>644</v>
      </c>
      <c r="F141" s="29" t="s">
        <v>57</v>
      </c>
      <c r="G141" s="31" t="n">
        <v>1</v>
      </c>
      <c r="H141" s="32" t="n">
        <v>25000</v>
      </c>
      <c r="I141" s="29" t="s">
        <v>53</v>
      </c>
      <c r="J141" s="30" t="s">
        <v>530</v>
      </c>
      <c r="K141" s="28" t="n">
        <v>20151012</v>
      </c>
    </row>
    <row r="142" customFormat="false" ht="18" hidden="false" customHeight="true" outlineLevel="0" collapsed="false">
      <c r="A142" s="27" t="s">
        <v>159</v>
      </c>
      <c r="B142" s="27"/>
      <c r="C142" s="28" t="n">
        <v>20151019</v>
      </c>
      <c r="D142" s="29" t="s">
        <v>56</v>
      </c>
      <c r="E142" s="29" t="s">
        <v>644</v>
      </c>
      <c r="F142" s="29" t="s">
        <v>57</v>
      </c>
      <c r="G142" s="31" t="n">
        <v>1</v>
      </c>
      <c r="H142" s="32" t="n">
        <v>25000</v>
      </c>
      <c r="I142" s="29" t="s">
        <v>53</v>
      </c>
      <c r="J142" s="30" t="s">
        <v>167</v>
      </c>
      <c r="K142" s="28" t="n">
        <v>20151019</v>
      </c>
    </row>
    <row r="143" customFormat="false" ht="18" hidden="false" customHeight="true" outlineLevel="0" collapsed="false">
      <c r="A143" s="27" t="s">
        <v>161</v>
      </c>
      <c r="B143" s="27"/>
      <c r="C143" s="28" t="n">
        <v>20151021</v>
      </c>
      <c r="D143" s="29" t="s">
        <v>172</v>
      </c>
      <c r="E143" s="29" t="s">
        <v>644</v>
      </c>
      <c r="F143" s="29" t="s">
        <v>172</v>
      </c>
      <c r="G143" s="31" t="n">
        <v>1</v>
      </c>
      <c r="H143" s="32" t="n">
        <v>80000</v>
      </c>
      <c r="I143" s="29" t="s">
        <v>53</v>
      </c>
      <c r="J143" s="30" t="s">
        <v>608</v>
      </c>
      <c r="K143" s="28" t="n">
        <v>20151021</v>
      </c>
    </row>
    <row r="144" customFormat="false" ht="18" hidden="false" customHeight="true" outlineLevel="0" collapsed="false">
      <c r="A144" s="27" t="s">
        <v>164</v>
      </c>
      <c r="B144" s="27"/>
      <c r="C144" s="28" t="n">
        <v>20151026</v>
      </c>
      <c r="D144" s="29" t="s">
        <v>82</v>
      </c>
      <c r="E144" s="29" t="s">
        <v>644</v>
      </c>
      <c r="F144" s="29" t="s">
        <v>56</v>
      </c>
      <c r="G144" s="31" t="n">
        <v>1</v>
      </c>
      <c r="H144" s="32" t="n">
        <v>25000</v>
      </c>
      <c r="I144" s="29" t="s">
        <v>53</v>
      </c>
      <c r="J144" s="30" t="s">
        <v>609</v>
      </c>
      <c r="K144" s="28" t="n">
        <v>20151026</v>
      </c>
    </row>
    <row r="145" customFormat="false" ht="18" hidden="false" customHeight="true" outlineLevel="0" collapsed="false">
      <c r="A145" s="27" t="s">
        <v>166</v>
      </c>
      <c r="B145" s="27"/>
      <c r="C145" s="28" t="n">
        <v>20151102</v>
      </c>
      <c r="D145" s="29" t="s">
        <v>56</v>
      </c>
      <c r="E145" s="29" t="s">
        <v>644</v>
      </c>
      <c r="F145" s="29" t="s">
        <v>57</v>
      </c>
      <c r="G145" s="31" t="n">
        <v>1</v>
      </c>
      <c r="H145" s="32" t="n">
        <v>25000</v>
      </c>
      <c r="I145" s="29" t="s">
        <v>53</v>
      </c>
      <c r="J145" s="30" t="s">
        <v>177</v>
      </c>
      <c r="K145" s="28" t="n">
        <v>20151102</v>
      </c>
    </row>
    <row r="146" customFormat="false" ht="18" hidden="false" customHeight="true" outlineLevel="0" collapsed="false">
      <c r="A146" s="27" t="s">
        <v>168</v>
      </c>
      <c r="B146" s="27"/>
      <c r="C146" s="28" t="n">
        <v>20151107</v>
      </c>
      <c r="D146" s="29" t="s">
        <v>355</v>
      </c>
      <c r="E146" s="29" t="s">
        <v>644</v>
      </c>
      <c r="F146" s="29" t="s">
        <v>100</v>
      </c>
      <c r="G146" s="31" t="n">
        <v>4</v>
      </c>
      <c r="H146" s="32" t="n">
        <v>29600</v>
      </c>
      <c r="I146" s="29" t="s">
        <v>53</v>
      </c>
      <c r="J146" s="55"/>
      <c r="K146" s="28" t="n">
        <v>20151107</v>
      </c>
    </row>
    <row r="147" customFormat="false" ht="18" hidden="false" customHeight="true" outlineLevel="0" collapsed="false">
      <c r="A147" s="27" t="s">
        <v>171</v>
      </c>
      <c r="B147" s="27"/>
      <c r="C147" s="28" t="n">
        <v>20151107</v>
      </c>
      <c r="D147" s="29" t="s">
        <v>354</v>
      </c>
      <c r="E147" s="29" t="s">
        <v>644</v>
      </c>
      <c r="F147" s="29" t="s">
        <v>100</v>
      </c>
      <c r="G147" s="31" t="n">
        <v>4</v>
      </c>
      <c r="H147" s="32" t="n">
        <v>29600</v>
      </c>
      <c r="I147" s="29" t="s">
        <v>53</v>
      </c>
      <c r="J147" s="55"/>
      <c r="K147" s="28" t="n">
        <v>20151107</v>
      </c>
    </row>
    <row r="148" customFormat="false" ht="18" hidden="false" customHeight="true" outlineLevel="0" collapsed="false">
      <c r="A148" s="27" t="s">
        <v>174</v>
      </c>
      <c r="B148" s="27"/>
      <c r="C148" s="55"/>
      <c r="D148" s="29" t="s">
        <v>106</v>
      </c>
      <c r="E148" s="29" t="s">
        <v>644</v>
      </c>
      <c r="F148" s="29" t="s">
        <v>106</v>
      </c>
      <c r="G148" s="31" t="n">
        <v>4</v>
      </c>
      <c r="H148" s="32" t="n">
        <v>22200</v>
      </c>
      <c r="I148" s="29" t="s">
        <v>53</v>
      </c>
      <c r="J148" s="55"/>
      <c r="K148" s="28" t="n">
        <v>20151107</v>
      </c>
    </row>
    <row r="149" customFormat="false" ht="18" hidden="false" customHeight="true" outlineLevel="0" collapsed="false">
      <c r="A149" s="27" t="s">
        <v>176</v>
      </c>
      <c r="B149" s="27"/>
      <c r="C149" s="55"/>
      <c r="D149" s="29" t="s">
        <v>108</v>
      </c>
      <c r="E149" s="29" t="s">
        <v>644</v>
      </c>
      <c r="F149" s="29" t="s">
        <v>108</v>
      </c>
      <c r="G149" s="31" t="n">
        <v>4</v>
      </c>
      <c r="H149" s="32" t="n">
        <v>16000</v>
      </c>
      <c r="I149" s="29" t="s">
        <v>53</v>
      </c>
      <c r="J149" s="55"/>
      <c r="K149" s="28" t="n">
        <v>20151107</v>
      </c>
    </row>
    <row r="150" customFormat="false" ht="18" hidden="false" customHeight="true" outlineLevel="0" collapsed="false">
      <c r="A150" s="27" t="s">
        <v>178</v>
      </c>
      <c r="B150" s="27"/>
      <c r="C150" s="55"/>
      <c r="D150" s="29" t="s">
        <v>104</v>
      </c>
      <c r="E150" s="29" t="s">
        <v>644</v>
      </c>
      <c r="F150" s="29" t="s">
        <v>104</v>
      </c>
      <c r="G150" s="31" t="n">
        <v>4</v>
      </c>
      <c r="H150" s="32" t="n">
        <v>22720</v>
      </c>
      <c r="I150" s="29" t="s">
        <v>53</v>
      </c>
      <c r="J150" s="55"/>
      <c r="K150" s="28" t="n">
        <v>20151107</v>
      </c>
    </row>
    <row r="151" customFormat="false" ht="18" hidden="false" customHeight="true" outlineLevel="0" collapsed="false">
      <c r="A151" s="27" t="s">
        <v>179</v>
      </c>
      <c r="B151" s="27"/>
      <c r="C151" s="28" t="n">
        <v>20151109</v>
      </c>
      <c r="D151" s="29" t="s">
        <v>56</v>
      </c>
      <c r="E151" s="29" t="s">
        <v>644</v>
      </c>
      <c r="F151" s="29" t="s">
        <v>57</v>
      </c>
      <c r="G151" s="31" t="n">
        <v>1</v>
      </c>
      <c r="H151" s="32" t="n">
        <v>25000</v>
      </c>
      <c r="I151" s="29" t="s">
        <v>53</v>
      </c>
      <c r="J151" s="30" t="s">
        <v>610</v>
      </c>
      <c r="K151" s="28" t="n">
        <v>20151109</v>
      </c>
    </row>
    <row r="152" customFormat="false" ht="18" hidden="false" customHeight="true" outlineLevel="0" collapsed="false">
      <c r="A152" s="27" t="s">
        <v>180</v>
      </c>
      <c r="B152" s="27"/>
      <c r="C152" s="28" t="n">
        <v>20151111</v>
      </c>
      <c r="D152" s="29" t="s">
        <v>86</v>
      </c>
      <c r="E152" s="29" t="s">
        <v>644</v>
      </c>
      <c r="F152" s="29" t="s">
        <v>86</v>
      </c>
      <c r="G152" s="31" t="n">
        <v>1</v>
      </c>
      <c r="H152" s="32" t="n">
        <v>72400</v>
      </c>
      <c r="I152" s="29" t="s">
        <v>53</v>
      </c>
      <c r="J152" s="30" t="s">
        <v>611</v>
      </c>
      <c r="K152" s="28" t="n">
        <v>20151111</v>
      </c>
    </row>
    <row r="153" customFormat="false" ht="18" hidden="false" customHeight="true" outlineLevel="0" collapsed="false">
      <c r="A153" s="27" t="s">
        <v>181</v>
      </c>
      <c r="B153" s="27"/>
      <c r="C153" s="28" t="n">
        <v>20151116</v>
      </c>
      <c r="D153" s="29" t="s">
        <v>56</v>
      </c>
      <c r="E153" s="29" t="s">
        <v>644</v>
      </c>
      <c r="F153" s="29" t="s">
        <v>57</v>
      </c>
      <c r="G153" s="31" t="n">
        <v>1</v>
      </c>
      <c r="H153" s="32" t="n">
        <v>25000</v>
      </c>
      <c r="I153" s="29" t="s">
        <v>53</v>
      </c>
      <c r="J153" s="30" t="s">
        <v>612</v>
      </c>
      <c r="K153" s="28" t="n">
        <v>20151116</v>
      </c>
    </row>
    <row r="154" customFormat="false" ht="18" hidden="false" customHeight="true" outlineLevel="0" collapsed="false">
      <c r="A154" s="27" t="s">
        <v>182</v>
      </c>
      <c r="B154" s="27"/>
      <c r="C154" s="28" t="n">
        <v>20151126</v>
      </c>
      <c r="D154" s="29" t="s">
        <v>191</v>
      </c>
      <c r="E154" s="29" t="s">
        <v>644</v>
      </c>
      <c r="F154" s="29" t="s">
        <v>192</v>
      </c>
      <c r="G154" s="31" t="n">
        <v>1</v>
      </c>
      <c r="H154" s="32" t="n">
        <v>36000</v>
      </c>
      <c r="I154" s="27" t="s">
        <v>193</v>
      </c>
      <c r="J154" s="30" t="s">
        <v>194</v>
      </c>
      <c r="K154" s="28" t="n">
        <v>20151126</v>
      </c>
    </row>
    <row r="155" customFormat="false" ht="18" hidden="false" customHeight="true" outlineLevel="0" collapsed="false">
      <c r="A155" s="27" t="s">
        <v>183</v>
      </c>
      <c r="B155" s="27"/>
      <c r="C155" s="55"/>
      <c r="D155" s="29" t="s">
        <v>191</v>
      </c>
      <c r="E155" s="29" t="s">
        <v>644</v>
      </c>
      <c r="F155" s="29" t="s">
        <v>192</v>
      </c>
      <c r="G155" s="31" t="n">
        <v>1</v>
      </c>
      <c r="H155" s="32" t="n">
        <v>36000</v>
      </c>
      <c r="I155" s="27" t="s">
        <v>193</v>
      </c>
      <c r="J155" s="30" t="s">
        <v>212</v>
      </c>
      <c r="K155" s="28" t="n">
        <v>20151126</v>
      </c>
    </row>
    <row r="156" customFormat="false" ht="18" hidden="false" customHeight="true" outlineLevel="0" collapsed="false">
      <c r="A156" s="27" t="s">
        <v>185</v>
      </c>
      <c r="B156" s="27"/>
      <c r="C156" s="55"/>
      <c r="D156" s="29" t="s">
        <v>191</v>
      </c>
      <c r="E156" s="29" t="s">
        <v>644</v>
      </c>
      <c r="F156" s="29" t="s">
        <v>192</v>
      </c>
      <c r="G156" s="31" t="n">
        <v>2</v>
      </c>
      <c r="H156" s="32" t="n">
        <v>12000</v>
      </c>
      <c r="I156" s="29" t="s">
        <v>53</v>
      </c>
      <c r="J156" s="30" t="s">
        <v>214</v>
      </c>
      <c r="K156" s="28" t="n">
        <v>20151126</v>
      </c>
    </row>
    <row r="157" customFormat="false" ht="18" hidden="false" customHeight="true" outlineLevel="0" collapsed="false">
      <c r="A157" s="27" t="s">
        <v>187</v>
      </c>
      <c r="B157" s="27"/>
      <c r="C157" s="55"/>
      <c r="D157" s="29" t="s">
        <v>191</v>
      </c>
      <c r="E157" s="29" t="s">
        <v>644</v>
      </c>
      <c r="F157" s="29" t="s">
        <v>192</v>
      </c>
      <c r="G157" s="31" t="n">
        <v>2</v>
      </c>
      <c r="H157" s="32" t="n">
        <v>5000</v>
      </c>
      <c r="I157" s="29" t="s">
        <v>53</v>
      </c>
      <c r="J157" s="30" t="s">
        <v>210</v>
      </c>
      <c r="K157" s="28" t="n">
        <v>20151126</v>
      </c>
    </row>
    <row r="158" customFormat="false" ht="18" hidden="false" customHeight="true" outlineLevel="0" collapsed="false">
      <c r="A158" s="27" t="s">
        <v>189</v>
      </c>
      <c r="B158" s="27"/>
      <c r="C158" s="55"/>
      <c r="D158" s="29" t="s">
        <v>191</v>
      </c>
      <c r="E158" s="29" t="s">
        <v>644</v>
      </c>
      <c r="F158" s="29" t="s">
        <v>192</v>
      </c>
      <c r="G158" s="31" t="n">
        <v>3</v>
      </c>
      <c r="H158" s="32" t="n">
        <v>9000</v>
      </c>
      <c r="I158" s="29" t="s">
        <v>53</v>
      </c>
      <c r="J158" s="30" t="s">
        <v>208</v>
      </c>
      <c r="K158" s="28" t="n">
        <v>20151126</v>
      </c>
    </row>
    <row r="159" customFormat="false" ht="18" hidden="false" customHeight="true" outlineLevel="0" collapsed="false">
      <c r="A159" s="27" t="s">
        <v>195</v>
      </c>
      <c r="B159" s="27"/>
      <c r="C159" s="55"/>
      <c r="D159" s="29" t="s">
        <v>191</v>
      </c>
      <c r="E159" s="29" t="s">
        <v>644</v>
      </c>
      <c r="F159" s="29" t="s">
        <v>192</v>
      </c>
      <c r="G159" s="31" t="n">
        <v>8</v>
      </c>
      <c r="H159" s="32" t="n">
        <v>144000</v>
      </c>
      <c r="I159" s="27" t="s">
        <v>193</v>
      </c>
      <c r="J159" s="30" t="s">
        <v>206</v>
      </c>
      <c r="K159" s="28" t="n">
        <v>20151126</v>
      </c>
    </row>
    <row r="160" customFormat="false" ht="18" hidden="false" customHeight="true" outlineLevel="0" collapsed="false">
      <c r="A160" s="27" t="s">
        <v>197</v>
      </c>
      <c r="B160" s="27"/>
      <c r="C160" s="55"/>
      <c r="D160" s="29" t="s">
        <v>191</v>
      </c>
      <c r="E160" s="29" t="s">
        <v>644</v>
      </c>
      <c r="F160" s="29" t="s">
        <v>192</v>
      </c>
      <c r="G160" s="31" t="n">
        <v>1</v>
      </c>
      <c r="H160" s="32" t="n">
        <v>30000</v>
      </c>
      <c r="I160" s="27" t="s">
        <v>193</v>
      </c>
      <c r="J160" s="30" t="s">
        <v>204</v>
      </c>
      <c r="K160" s="28" t="n">
        <v>20151126</v>
      </c>
    </row>
    <row r="161" customFormat="false" ht="18" hidden="false" customHeight="true" outlineLevel="0" collapsed="false">
      <c r="A161" s="27" t="s">
        <v>199</v>
      </c>
      <c r="B161" s="27"/>
      <c r="C161" s="55"/>
      <c r="D161" s="29" t="s">
        <v>191</v>
      </c>
      <c r="E161" s="29" t="s">
        <v>644</v>
      </c>
      <c r="F161" s="29" t="s">
        <v>192</v>
      </c>
      <c r="G161" s="31" t="n">
        <v>21</v>
      </c>
      <c r="H161" s="32" t="n">
        <v>63000</v>
      </c>
      <c r="I161" s="29" t="s">
        <v>53</v>
      </c>
      <c r="J161" s="30" t="s">
        <v>613</v>
      </c>
      <c r="K161" s="28" t="n">
        <v>20151126</v>
      </c>
    </row>
    <row r="162" customFormat="false" ht="18" hidden="false" customHeight="true" outlineLevel="0" collapsed="false">
      <c r="A162" s="27" t="s">
        <v>201</v>
      </c>
      <c r="B162" s="27"/>
      <c r="C162" s="55"/>
      <c r="D162" s="29" t="s">
        <v>191</v>
      </c>
      <c r="E162" s="29" t="s">
        <v>644</v>
      </c>
      <c r="F162" s="29" t="s">
        <v>192</v>
      </c>
      <c r="G162" s="31" t="n">
        <v>6</v>
      </c>
      <c r="H162" s="32" t="n">
        <v>7200</v>
      </c>
      <c r="I162" s="29" t="s">
        <v>53</v>
      </c>
      <c r="J162" s="30" t="s">
        <v>200</v>
      </c>
      <c r="K162" s="28" t="n">
        <v>20151126</v>
      </c>
    </row>
    <row r="163" customFormat="false" ht="18" hidden="false" customHeight="true" outlineLevel="0" collapsed="false">
      <c r="A163" s="27" t="s">
        <v>203</v>
      </c>
      <c r="B163" s="27"/>
      <c r="C163" s="55"/>
      <c r="D163" s="29" t="s">
        <v>191</v>
      </c>
      <c r="E163" s="29" t="s">
        <v>644</v>
      </c>
      <c r="F163" s="29" t="s">
        <v>192</v>
      </c>
      <c r="G163" s="31" t="n">
        <v>3</v>
      </c>
      <c r="H163" s="32" t="n">
        <v>12000</v>
      </c>
      <c r="I163" s="29" t="s">
        <v>53</v>
      </c>
      <c r="J163" s="30" t="s">
        <v>198</v>
      </c>
      <c r="K163" s="28" t="n">
        <v>20151126</v>
      </c>
    </row>
    <row r="164" customFormat="false" ht="18" hidden="false" customHeight="true" outlineLevel="0" collapsed="false">
      <c r="A164" s="27" t="s">
        <v>205</v>
      </c>
      <c r="B164" s="27"/>
      <c r="C164" s="55"/>
      <c r="D164" s="29" t="s">
        <v>191</v>
      </c>
      <c r="E164" s="29" t="s">
        <v>644</v>
      </c>
      <c r="F164" s="29" t="s">
        <v>192</v>
      </c>
      <c r="G164" s="31" t="n">
        <v>3</v>
      </c>
      <c r="H164" s="32" t="n">
        <v>72000</v>
      </c>
      <c r="I164" s="27" t="s">
        <v>193</v>
      </c>
      <c r="J164" s="30" t="s">
        <v>196</v>
      </c>
      <c r="K164" s="28" t="n">
        <v>20151126</v>
      </c>
    </row>
    <row r="165" customFormat="false" ht="18" hidden="false" customHeight="true" outlineLevel="0" collapsed="false">
      <c r="A165" s="27" t="s">
        <v>207</v>
      </c>
      <c r="B165" s="27"/>
      <c r="C165" s="55"/>
      <c r="D165" s="29" t="s">
        <v>56</v>
      </c>
      <c r="E165" s="29" t="s">
        <v>644</v>
      </c>
      <c r="F165" s="29" t="s">
        <v>57</v>
      </c>
      <c r="G165" s="31" t="n">
        <v>1</v>
      </c>
      <c r="H165" s="32" t="n">
        <v>25000</v>
      </c>
      <c r="I165" s="29" t="s">
        <v>53</v>
      </c>
      <c r="J165" s="30" t="s">
        <v>387</v>
      </c>
      <c r="K165" s="28" t="n">
        <v>20151126</v>
      </c>
    </row>
    <row r="166" customFormat="false" ht="18" hidden="false" customHeight="true" outlineLevel="0" collapsed="false">
      <c r="A166" s="27" t="s">
        <v>209</v>
      </c>
      <c r="B166" s="27"/>
      <c r="C166" s="28" t="n">
        <v>20151128</v>
      </c>
      <c r="D166" s="29" t="s">
        <v>216</v>
      </c>
      <c r="E166" s="29" t="s">
        <v>644</v>
      </c>
      <c r="F166" s="29" t="s">
        <v>216</v>
      </c>
      <c r="G166" s="31" t="n">
        <v>4</v>
      </c>
      <c r="H166" s="32" t="n">
        <v>200000</v>
      </c>
      <c r="I166" s="27" t="s">
        <v>193</v>
      </c>
      <c r="J166" s="34" t="s">
        <v>614</v>
      </c>
      <c r="K166" s="28" t="n">
        <v>20151128</v>
      </c>
    </row>
    <row r="167" customFormat="false" ht="18" hidden="false" customHeight="true" outlineLevel="0" collapsed="false">
      <c r="A167" s="27" t="s">
        <v>211</v>
      </c>
      <c r="B167" s="27"/>
      <c r="C167" s="28" t="n">
        <v>20151130</v>
      </c>
      <c r="D167" s="29" t="s">
        <v>56</v>
      </c>
      <c r="E167" s="29" t="s">
        <v>644</v>
      </c>
      <c r="F167" s="29" t="s">
        <v>57</v>
      </c>
      <c r="G167" s="31" t="n">
        <v>1</v>
      </c>
      <c r="H167" s="32" t="n">
        <v>25000</v>
      </c>
      <c r="I167" s="29" t="s">
        <v>53</v>
      </c>
      <c r="J167" s="30" t="s">
        <v>219</v>
      </c>
      <c r="K167" s="28" t="n">
        <v>20151130</v>
      </c>
    </row>
    <row r="168" customFormat="false" ht="18" hidden="false" customHeight="true" outlineLevel="0" collapsed="false">
      <c r="A168" s="27" t="s">
        <v>213</v>
      </c>
      <c r="B168" s="27"/>
      <c r="C168" s="28" t="n">
        <v>20151207</v>
      </c>
      <c r="D168" s="29" t="s">
        <v>56</v>
      </c>
      <c r="E168" s="29" t="s">
        <v>644</v>
      </c>
      <c r="F168" s="29" t="s">
        <v>57</v>
      </c>
      <c r="G168" s="31" t="n">
        <v>1</v>
      </c>
      <c r="H168" s="32" t="n">
        <v>25000</v>
      </c>
      <c r="I168" s="29" t="s">
        <v>53</v>
      </c>
      <c r="J168" s="30" t="s">
        <v>392</v>
      </c>
      <c r="K168" s="28" t="n">
        <v>20151207</v>
      </c>
    </row>
    <row r="169" customFormat="false" ht="18" hidden="false" customHeight="true" outlineLevel="0" collapsed="false">
      <c r="A169" s="27" t="s">
        <v>215</v>
      </c>
      <c r="B169" s="27"/>
      <c r="C169" s="28" t="n">
        <v>20151214</v>
      </c>
      <c r="D169" s="29" t="s">
        <v>57</v>
      </c>
      <c r="E169" s="29" t="s">
        <v>644</v>
      </c>
      <c r="F169" s="29" t="s">
        <v>57</v>
      </c>
      <c r="G169" s="31" t="n">
        <v>1</v>
      </c>
      <c r="H169" s="32" t="n">
        <v>25000</v>
      </c>
      <c r="I169" s="29" t="s">
        <v>53</v>
      </c>
      <c r="J169" s="30" t="s">
        <v>223</v>
      </c>
      <c r="K169" s="28" t="n">
        <v>20151214</v>
      </c>
    </row>
    <row r="170" customFormat="false" ht="18" hidden="false" customHeight="true" outlineLevel="0" collapsed="false">
      <c r="A170" s="27" t="s">
        <v>218</v>
      </c>
      <c r="B170" s="27"/>
      <c r="C170" s="28" t="n">
        <v>20151215</v>
      </c>
      <c r="D170" s="29" t="s">
        <v>86</v>
      </c>
      <c r="E170" s="29" t="s">
        <v>644</v>
      </c>
      <c r="F170" s="29" t="s">
        <v>86</v>
      </c>
      <c r="G170" s="31" t="n">
        <v>1</v>
      </c>
      <c r="H170" s="32" t="n">
        <v>51100</v>
      </c>
      <c r="I170" s="29" t="s">
        <v>53</v>
      </c>
      <c r="J170" s="30" t="s">
        <v>615</v>
      </c>
      <c r="K170" s="28" t="n">
        <v>20151215</v>
      </c>
    </row>
    <row r="171" customFormat="false" ht="18" hidden="false" customHeight="true" outlineLevel="0" collapsed="false">
      <c r="A171" s="27" t="s">
        <v>220</v>
      </c>
      <c r="B171" s="27"/>
      <c r="C171" s="28" t="n">
        <v>20151217</v>
      </c>
      <c r="D171" s="29" t="s">
        <v>396</v>
      </c>
      <c r="E171" s="29" t="s">
        <v>644</v>
      </c>
      <c r="F171" s="29" t="s">
        <v>616</v>
      </c>
      <c r="G171" s="31" t="n">
        <v>6</v>
      </c>
      <c r="H171" s="32" t="n">
        <v>594000</v>
      </c>
      <c r="I171" s="29" t="s">
        <v>53</v>
      </c>
      <c r="J171" s="55"/>
      <c r="K171" s="28" t="n">
        <v>20151217</v>
      </c>
    </row>
    <row r="172" customFormat="false" ht="18" hidden="false" customHeight="true" outlineLevel="0" collapsed="false">
      <c r="A172" s="27" t="s">
        <v>222</v>
      </c>
      <c r="B172" s="27"/>
      <c r="C172" s="55"/>
      <c r="D172" s="29" t="s">
        <v>617</v>
      </c>
      <c r="E172" s="29" t="s">
        <v>644</v>
      </c>
      <c r="F172" s="29" t="s">
        <v>618</v>
      </c>
      <c r="G172" s="31" t="n">
        <v>6</v>
      </c>
      <c r="H172" s="32" t="n">
        <v>828000</v>
      </c>
      <c r="I172" s="29" t="s">
        <v>619</v>
      </c>
      <c r="J172" s="55"/>
      <c r="K172" s="28" t="n">
        <v>20151217</v>
      </c>
    </row>
    <row r="173" customFormat="false" ht="18" hidden="false" customHeight="true" outlineLevel="0" collapsed="false">
      <c r="A173" s="27" t="s">
        <v>224</v>
      </c>
      <c r="B173" s="27"/>
      <c r="C173" s="28" t="n">
        <v>20151221</v>
      </c>
      <c r="D173" s="29" t="s">
        <v>254</v>
      </c>
      <c r="E173" s="29" t="s">
        <v>644</v>
      </c>
      <c r="F173" s="29" t="s">
        <v>254</v>
      </c>
      <c r="G173" s="31" t="n">
        <v>1</v>
      </c>
      <c r="H173" s="32" t="n">
        <v>25000</v>
      </c>
      <c r="I173" s="29" t="s">
        <v>53</v>
      </c>
      <c r="J173" s="30" t="s">
        <v>545</v>
      </c>
      <c r="K173" s="28" t="n">
        <v>20151221</v>
      </c>
    </row>
    <row r="174" customFormat="false" ht="18" hidden="false" customHeight="true" outlineLevel="0" collapsed="false">
      <c r="A174" s="27" t="s">
        <v>227</v>
      </c>
      <c r="B174" s="27"/>
      <c r="C174" s="28" t="n">
        <v>20151224</v>
      </c>
      <c r="D174" s="27" t="s">
        <v>239</v>
      </c>
      <c r="E174" s="29" t="s">
        <v>644</v>
      </c>
      <c r="F174" s="29" t="s">
        <v>236</v>
      </c>
      <c r="G174" s="31" t="n">
        <v>3</v>
      </c>
      <c r="H174" s="32" t="n">
        <v>12000</v>
      </c>
      <c r="I174" s="29" t="s">
        <v>240</v>
      </c>
      <c r="J174" s="55"/>
      <c r="K174" s="28" t="n">
        <v>20151224</v>
      </c>
    </row>
    <row r="175" customFormat="false" ht="18" hidden="false" customHeight="true" outlineLevel="0" collapsed="false">
      <c r="A175" s="27" t="s">
        <v>229</v>
      </c>
      <c r="B175" s="27"/>
      <c r="C175" s="55"/>
      <c r="D175" s="29" t="s">
        <v>243</v>
      </c>
      <c r="E175" s="29" t="s">
        <v>644</v>
      </c>
      <c r="F175" s="29" t="s">
        <v>242</v>
      </c>
      <c r="G175" s="31" t="n">
        <v>3</v>
      </c>
      <c r="H175" s="32" t="n">
        <v>18000</v>
      </c>
      <c r="I175" s="29" t="s">
        <v>240</v>
      </c>
      <c r="J175" s="55"/>
      <c r="K175" s="28" t="n">
        <v>20151224</v>
      </c>
    </row>
    <row r="176" customFormat="false" ht="18" hidden="false" customHeight="true" outlineLevel="0" collapsed="false">
      <c r="A176" s="27" t="s">
        <v>231</v>
      </c>
      <c r="B176" s="27"/>
      <c r="C176" s="55"/>
      <c r="D176" s="29" t="s">
        <v>246</v>
      </c>
      <c r="E176" s="29" t="s">
        <v>644</v>
      </c>
      <c r="F176" s="29" t="s">
        <v>245</v>
      </c>
      <c r="G176" s="31" t="n">
        <v>3</v>
      </c>
      <c r="H176" s="32" t="n">
        <v>6600</v>
      </c>
      <c r="I176" s="29" t="s">
        <v>240</v>
      </c>
      <c r="J176" s="55"/>
      <c r="K176" s="28" t="n">
        <v>20151224</v>
      </c>
    </row>
    <row r="177" customFormat="false" ht="18" hidden="false" customHeight="true" outlineLevel="0" collapsed="false">
      <c r="A177" s="27" t="s">
        <v>233</v>
      </c>
      <c r="B177" s="27"/>
      <c r="C177" s="55"/>
      <c r="D177" s="29" t="s">
        <v>621</v>
      </c>
      <c r="E177" s="29" t="s">
        <v>644</v>
      </c>
      <c r="F177" s="29" t="s">
        <v>251</v>
      </c>
      <c r="G177" s="31" t="n">
        <v>2</v>
      </c>
      <c r="H177" s="32" t="n">
        <v>14000</v>
      </c>
      <c r="I177" s="29" t="s">
        <v>53</v>
      </c>
      <c r="J177" s="55"/>
      <c r="K177" s="28" t="n">
        <v>20151224</v>
      </c>
    </row>
    <row r="178" customFormat="false" ht="18" hidden="false" customHeight="true" outlineLevel="0" collapsed="false">
      <c r="A178" s="27" t="s">
        <v>238</v>
      </c>
      <c r="B178" s="27"/>
      <c r="C178" s="55"/>
      <c r="D178" s="29" t="s">
        <v>620</v>
      </c>
      <c r="E178" s="29" t="s">
        <v>644</v>
      </c>
      <c r="F178" s="29" t="s">
        <v>236</v>
      </c>
      <c r="G178" s="31" t="n">
        <v>20</v>
      </c>
      <c r="H178" s="32" t="n">
        <v>3400</v>
      </c>
      <c r="I178" s="29" t="s">
        <v>53</v>
      </c>
      <c r="J178" s="55"/>
      <c r="K178" s="28" t="n">
        <v>20151224</v>
      </c>
    </row>
    <row r="179" customFormat="false" ht="18" hidden="false" customHeight="true" outlineLevel="0" collapsed="false">
      <c r="A179" s="27" t="s">
        <v>241</v>
      </c>
      <c r="B179" s="27"/>
      <c r="C179" s="28" t="n">
        <v>20151228</v>
      </c>
      <c r="D179" s="29" t="s">
        <v>254</v>
      </c>
      <c r="E179" s="29" t="s">
        <v>644</v>
      </c>
      <c r="F179" s="29" t="s">
        <v>254</v>
      </c>
      <c r="G179" s="31" t="n">
        <v>1</v>
      </c>
      <c r="H179" s="32" t="n">
        <v>25000</v>
      </c>
      <c r="I179" s="29" t="s">
        <v>53</v>
      </c>
      <c r="J179" s="30" t="s">
        <v>255</v>
      </c>
      <c r="K179" s="28" t="n">
        <v>20151228</v>
      </c>
    </row>
    <row r="180" customFormat="false" ht="18" hidden="false" customHeight="true" outlineLevel="0" collapsed="false">
      <c r="A180" s="27"/>
      <c r="B180" s="27"/>
      <c r="C180" s="35" t="s">
        <v>39</v>
      </c>
      <c r="D180" s="83"/>
      <c r="E180" s="56"/>
      <c r="F180" s="56"/>
      <c r="G180" s="36" t="n">
        <v>231</v>
      </c>
      <c r="H180" s="37" t="n">
        <v>7681120</v>
      </c>
      <c r="I180" s="56"/>
      <c r="J180" s="56"/>
      <c r="K180" s="56"/>
    </row>
    <row r="181" customFormat="false" ht="25.7" hidden="false" customHeight="true" outlineLevel="0" collapsed="false">
      <c r="A181" s="40" t="s">
        <v>582</v>
      </c>
      <c r="B181" s="40"/>
      <c r="C181" s="40"/>
      <c r="D181" s="40"/>
    </row>
  </sheetData>
  <mergeCells count="160">
    <mergeCell ref="A1:G1"/>
    <mergeCell ref="B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D57"/>
    <mergeCell ref="A77:K77"/>
    <mergeCell ref="B78:D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D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33"/>
    <col collapsed="false" customWidth="true" hidden="false" outlineLevel="0" max="3" min="3" style="0" width="8.44"/>
    <col collapsed="false" customWidth="true" hidden="false" outlineLevel="0" max="4" min="4" style="0" width="6.1"/>
    <col collapsed="false" customWidth="true" hidden="false" outlineLevel="0" max="5" min="5" style="0" width="11.66"/>
    <col collapsed="false" customWidth="true" hidden="false" outlineLevel="0" max="6" min="6" style="0" width="9.44"/>
    <col collapsed="false" customWidth="true" hidden="false" outlineLevel="0" max="7" min="7" style="0" width="9.21"/>
    <col collapsed="false" customWidth="true" hidden="false" outlineLevel="0" max="8" min="8" style="0" width="15.1"/>
    <col collapsed="false" customWidth="true" hidden="false" outlineLevel="0" max="9" min="9" style="0" width="14.55"/>
    <col collapsed="false" customWidth="true" hidden="false" outlineLevel="0" max="10" min="10" style="0" width="12.99"/>
    <col collapsed="false" customWidth="true" hidden="false" outlineLevel="0" max="12" min="11" style="0" width="14.1"/>
  </cols>
  <sheetData>
    <row r="1" customFormat="false" ht="68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45" hidden="false" customHeight="true" outlineLevel="0" collapsed="false">
      <c r="B2" s="59"/>
      <c r="C2" s="59"/>
    </row>
    <row r="3" customFormat="false" ht="22.9" hidden="false" customHeight="true" outlineLevel="0" collapsed="false">
      <c r="A3" s="24" t="s">
        <v>1</v>
      </c>
      <c r="B3" s="66" t="s">
        <v>2</v>
      </c>
      <c r="C3" s="84" t="s">
        <v>3</v>
      </c>
      <c r="D3" s="84"/>
      <c r="E3" s="25" t="s">
        <v>4</v>
      </c>
      <c r="F3" s="84" t="s">
        <v>320</v>
      </c>
      <c r="G3" s="25" t="s">
        <v>321</v>
      </c>
      <c r="H3" s="25" t="s">
        <v>7</v>
      </c>
      <c r="I3" s="85" t="s">
        <v>8</v>
      </c>
      <c r="J3" s="25" t="s">
        <v>9</v>
      </c>
      <c r="K3" s="25" t="s">
        <v>10</v>
      </c>
    </row>
    <row r="4" customFormat="false" ht="18" hidden="false" customHeight="true" outlineLevel="0" collapsed="false">
      <c r="A4" s="27" t="s">
        <v>11</v>
      </c>
      <c r="B4" s="67" t="n">
        <v>20150127</v>
      </c>
      <c r="C4" s="86" t="s">
        <v>12</v>
      </c>
      <c r="D4" s="86"/>
      <c r="E4" s="29" t="s">
        <v>13</v>
      </c>
      <c r="F4" s="87" t="s">
        <v>14</v>
      </c>
      <c r="G4" s="27" t="s">
        <v>18</v>
      </c>
      <c r="H4" s="29" t="s">
        <v>322</v>
      </c>
      <c r="I4" s="88" t="s">
        <v>16</v>
      </c>
      <c r="J4" s="32" t="n">
        <v>600000</v>
      </c>
      <c r="K4" s="55"/>
    </row>
    <row r="5" customFormat="false" ht="18" hidden="false" customHeight="true" outlineLevel="0" collapsed="false">
      <c r="A5" s="27" t="s">
        <v>17</v>
      </c>
      <c r="B5" s="67" t="n">
        <v>20150210</v>
      </c>
      <c r="C5" s="86" t="s">
        <v>12</v>
      </c>
      <c r="D5" s="86"/>
      <c r="E5" s="29" t="s">
        <v>23</v>
      </c>
      <c r="F5" s="27" t="s">
        <v>18</v>
      </c>
      <c r="G5" s="27" t="s">
        <v>18</v>
      </c>
      <c r="H5" s="29" t="s">
        <v>324</v>
      </c>
      <c r="I5" s="88" t="s">
        <v>487</v>
      </c>
      <c r="J5" s="32" t="n">
        <v>200000</v>
      </c>
      <c r="K5" s="55"/>
    </row>
    <row r="6" customFormat="false" ht="18" hidden="false" customHeight="true" outlineLevel="0" collapsed="false">
      <c r="A6" s="27" t="s">
        <v>21</v>
      </c>
      <c r="B6" s="67" t="n">
        <v>20150413</v>
      </c>
      <c r="C6" s="86" t="s">
        <v>12</v>
      </c>
      <c r="D6" s="86"/>
      <c r="E6" s="29" t="s">
        <v>13</v>
      </c>
      <c r="F6" s="87" t="s">
        <v>14</v>
      </c>
      <c r="G6" s="27" t="s">
        <v>14</v>
      </c>
      <c r="H6" s="29" t="s">
        <v>322</v>
      </c>
      <c r="I6" s="88" t="s">
        <v>16</v>
      </c>
      <c r="J6" s="32" t="n">
        <v>400000</v>
      </c>
      <c r="K6" s="55"/>
    </row>
    <row r="7" customFormat="false" ht="18" hidden="false" customHeight="true" outlineLevel="0" collapsed="false">
      <c r="A7" s="27" t="s">
        <v>22</v>
      </c>
      <c r="B7" s="67" t="n">
        <v>20150807</v>
      </c>
      <c r="C7" s="86" t="s">
        <v>12</v>
      </c>
      <c r="D7" s="86"/>
      <c r="E7" s="29" t="s">
        <v>13</v>
      </c>
      <c r="F7" s="87" t="s">
        <v>14</v>
      </c>
      <c r="G7" s="27" t="s">
        <v>14</v>
      </c>
      <c r="H7" s="29" t="s">
        <v>326</v>
      </c>
      <c r="I7" s="88" t="s">
        <v>648</v>
      </c>
      <c r="J7" s="32" t="n">
        <v>20000</v>
      </c>
      <c r="K7" s="55"/>
    </row>
    <row r="8" customFormat="false" ht="18" hidden="false" customHeight="true" outlineLevel="0" collapsed="false">
      <c r="A8" s="27" t="s">
        <v>25</v>
      </c>
      <c r="B8" s="67" t="n">
        <v>20150910</v>
      </c>
      <c r="C8" s="86" t="s">
        <v>12</v>
      </c>
      <c r="D8" s="86"/>
      <c r="E8" s="29" t="s">
        <v>23</v>
      </c>
      <c r="F8" s="27" t="s">
        <v>18</v>
      </c>
      <c r="G8" s="27" t="s">
        <v>18</v>
      </c>
      <c r="H8" s="29" t="s">
        <v>324</v>
      </c>
      <c r="I8" s="88" t="s">
        <v>487</v>
      </c>
      <c r="J8" s="32" t="n">
        <v>200000</v>
      </c>
      <c r="K8" s="55"/>
    </row>
    <row r="9" customFormat="false" ht="18" hidden="false" customHeight="true" outlineLevel="0" collapsed="false">
      <c r="A9" s="27" t="s">
        <v>27</v>
      </c>
      <c r="B9" s="67" t="n">
        <v>20151014</v>
      </c>
      <c r="C9" s="86" t="s">
        <v>12</v>
      </c>
      <c r="D9" s="86"/>
      <c r="E9" s="29" t="s">
        <v>29</v>
      </c>
      <c r="F9" s="87" t="s">
        <v>14</v>
      </c>
      <c r="G9" s="27" t="s">
        <v>14</v>
      </c>
      <c r="H9" s="29" t="s">
        <v>30</v>
      </c>
      <c r="I9" s="88" t="s">
        <v>31</v>
      </c>
      <c r="J9" s="32" t="n">
        <v>50000</v>
      </c>
      <c r="K9" s="55"/>
    </row>
    <row r="10" customFormat="false" ht="18" hidden="false" customHeight="true" outlineLevel="0" collapsed="false">
      <c r="A10" s="27" t="s">
        <v>32</v>
      </c>
      <c r="B10" s="67" t="n">
        <v>20151103</v>
      </c>
      <c r="C10" s="86" t="s">
        <v>12</v>
      </c>
      <c r="D10" s="86"/>
      <c r="E10" s="29" t="s">
        <v>23</v>
      </c>
      <c r="F10" s="27" t="s">
        <v>18</v>
      </c>
      <c r="G10" s="27" t="s">
        <v>18</v>
      </c>
      <c r="H10" s="29" t="s">
        <v>324</v>
      </c>
      <c r="I10" s="88" t="s">
        <v>490</v>
      </c>
      <c r="J10" s="32" t="n">
        <v>800000</v>
      </c>
      <c r="K10" s="55"/>
    </row>
    <row r="11" customFormat="false" ht="18" hidden="false" customHeight="true" outlineLevel="0" collapsed="false">
      <c r="A11" s="27" t="s">
        <v>34</v>
      </c>
      <c r="B11" s="67" t="n">
        <v>20151231</v>
      </c>
      <c r="C11" s="86" t="s">
        <v>12</v>
      </c>
      <c r="D11" s="86"/>
      <c r="E11" s="29" t="s">
        <v>29</v>
      </c>
      <c r="F11" s="87" t="s">
        <v>14</v>
      </c>
      <c r="G11" s="27" t="s">
        <v>14</v>
      </c>
      <c r="H11" s="29" t="s">
        <v>30</v>
      </c>
      <c r="I11" s="88" t="s">
        <v>31</v>
      </c>
      <c r="J11" s="32" t="n">
        <v>170000</v>
      </c>
      <c r="K11" s="55"/>
    </row>
    <row r="12" customFormat="false" ht="18" hidden="false" customHeight="true" outlineLevel="0" collapsed="false">
      <c r="A12" s="89"/>
      <c r="B12" s="74" t="s">
        <v>39</v>
      </c>
      <c r="C12" s="75"/>
      <c r="D12" s="75"/>
      <c r="E12" s="90"/>
      <c r="F12" s="75"/>
      <c r="G12" s="90"/>
      <c r="H12" s="90"/>
      <c r="I12" s="90"/>
      <c r="J12" s="37" t="n">
        <f aca="false">SUM(J4:J11)</f>
        <v>2440000</v>
      </c>
      <c r="K12" s="56"/>
    </row>
    <row r="13" customFormat="false" ht="20.1" hidden="false" customHeight="true" outlineLevel="0" collapsed="false">
      <c r="A13" s="91"/>
      <c r="B13" s="92"/>
      <c r="C13" s="91"/>
      <c r="D13" s="91"/>
      <c r="E13" s="91"/>
      <c r="F13" s="91"/>
      <c r="G13" s="91"/>
      <c r="H13" s="91"/>
      <c r="I13" s="91"/>
      <c r="J13" s="93"/>
      <c r="K13" s="91"/>
    </row>
    <row r="14" customFormat="false" ht="20.1" hidden="false" customHeight="true" outlineLevel="0" collapsed="false">
      <c r="A14" s="91"/>
      <c r="B14" s="92"/>
      <c r="C14" s="91"/>
      <c r="D14" s="91"/>
      <c r="E14" s="91"/>
      <c r="F14" s="91"/>
      <c r="G14" s="91"/>
      <c r="H14" s="91"/>
      <c r="I14" s="91"/>
      <c r="J14" s="93"/>
      <c r="K14" s="91"/>
    </row>
    <row r="15" customFormat="false" ht="20.1" hidden="false" customHeight="true" outlineLevel="0" collapsed="false">
      <c r="A15" s="91"/>
      <c r="B15" s="92"/>
      <c r="C15" s="91"/>
      <c r="D15" s="91"/>
      <c r="E15" s="91"/>
      <c r="F15" s="91"/>
      <c r="G15" s="91"/>
      <c r="H15" s="91"/>
      <c r="I15" s="91"/>
      <c r="J15" s="93"/>
      <c r="K15" s="91"/>
    </row>
    <row r="16" customFormat="false" ht="20.1" hidden="false" customHeight="true" outlineLevel="0" collapsed="false">
      <c r="A16" s="91"/>
      <c r="B16" s="92"/>
      <c r="C16" s="91"/>
      <c r="D16" s="91"/>
      <c r="E16" s="91"/>
      <c r="F16" s="91"/>
      <c r="G16" s="91"/>
      <c r="H16" s="91"/>
      <c r="I16" s="91"/>
      <c r="J16" s="93"/>
      <c r="K16" s="91"/>
    </row>
    <row r="17" customFormat="false" ht="14.45" hidden="false" customHeight="true" outlineLevel="0" collapsed="false">
      <c r="A17" s="40" t="s">
        <v>649</v>
      </c>
      <c r="B17" s="40"/>
      <c r="C17" s="40"/>
      <c r="D17" s="40"/>
      <c r="E17" s="40"/>
    </row>
    <row r="18" customFormat="false" ht="68.25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4.45" hidden="false" customHeight="true" outlineLevel="0" collapsed="false">
      <c r="B19" s="59"/>
      <c r="C19" s="59"/>
    </row>
    <row r="20" customFormat="false" ht="45" hidden="false" customHeight="true" outlineLevel="0" collapsed="false">
      <c r="A20" s="24" t="s">
        <v>1</v>
      </c>
      <c r="B20" s="25" t="s">
        <v>2</v>
      </c>
      <c r="C20" s="25" t="s">
        <v>650</v>
      </c>
      <c r="D20" s="25" t="s">
        <v>7</v>
      </c>
      <c r="E20" s="25" t="s">
        <v>4</v>
      </c>
      <c r="F20" s="25" t="s">
        <v>651</v>
      </c>
      <c r="G20" s="25" t="s">
        <v>492</v>
      </c>
      <c r="H20" s="25" t="s">
        <v>8</v>
      </c>
      <c r="I20" s="25" t="s">
        <v>45</v>
      </c>
      <c r="J20" s="25" t="s">
        <v>46</v>
      </c>
      <c r="K20" s="25" t="s">
        <v>47</v>
      </c>
      <c r="L20" s="25" t="s">
        <v>9</v>
      </c>
      <c r="M20" s="25" t="s">
        <v>48</v>
      </c>
      <c r="N20" s="25" t="s">
        <v>10</v>
      </c>
    </row>
    <row r="21" customFormat="false" ht="18" hidden="false" customHeight="true" outlineLevel="0" collapsed="false">
      <c r="A21" s="27" t="s">
        <v>11</v>
      </c>
      <c r="B21" s="28" t="n">
        <v>20150212</v>
      </c>
      <c r="C21" s="29" t="s">
        <v>28</v>
      </c>
      <c r="D21" s="29" t="s">
        <v>332</v>
      </c>
      <c r="E21" s="29" t="s">
        <v>50</v>
      </c>
      <c r="F21" s="27" t="s">
        <v>14</v>
      </c>
      <c r="G21" s="27" t="s">
        <v>14</v>
      </c>
      <c r="H21" s="30" t="s">
        <v>51</v>
      </c>
      <c r="I21" s="29" t="s">
        <v>52</v>
      </c>
      <c r="J21" s="31" t="n">
        <v>1</v>
      </c>
      <c r="K21" s="32" t="n">
        <v>10000</v>
      </c>
      <c r="L21" s="32" t="n">
        <v>10000</v>
      </c>
      <c r="M21" s="29" t="s">
        <v>53</v>
      </c>
      <c r="N21" s="55"/>
    </row>
    <row r="22" customFormat="false" ht="18" hidden="false" customHeight="true" outlineLevel="0" collapsed="false">
      <c r="A22" s="27" t="s">
        <v>17</v>
      </c>
      <c r="B22" s="55"/>
      <c r="C22" s="29" t="s">
        <v>28</v>
      </c>
      <c r="D22" s="29" t="s">
        <v>332</v>
      </c>
      <c r="E22" s="29" t="s">
        <v>50</v>
      </c>
      <c r="F22" s="27" t="s">
        <v>14</v>
      </c>
      <c r="G22" s="27" t="s">
        <v>14</v>
      </c>
      <c r="H22" s="30" t="s">
        <v>51</v>
      </c>
      <c r="I22" s="29" t="s">
        <v>52</v>
      </c>
      <c r="J22" s="31" t="n">
        <v>1</v>
      </c>
      <c r="K22" s="32" t="n">
        <v>10000</v>
      </c>
      <c r="L22" s="32" t="n">
        <v>10000</v>
      </c>
      <c r="M22" s="29" t="s">
        <v>53</v>
      </c>
      <c r="N22" s="55"/>
    </row>
    <row r="23" customFormat="false" ht="18" hidden="false" customHeight="true" outlineLevel="0" collapsed="false">
      <c r="A23" s="27" t="s">
        <v>21</v>
      </c>
      <c r="B23" s="55"/>
      <c r="C23" s="29" t="s">
        <v>28</v>
      </c>
      <c r="D23" s="29" t="s">
        <v>332</v>
      </c>
      <c r="E23" s="29" t="s">
        <v>50</v>
      </c>
      <c r="F23" s="27" t="s">
        <v>14</v>
      </c>
      <c r="G23" s="27" t="s">
        <v>14</v>
      </c>
      <c r="H23" s="30" t="s">
        <v>51</v>
      </c>
      <c r="I23" s="29" t="s">
        <v>52</v>
      </c>
      <c r="J23" s="31" t="n">
        <v>1</v>
      </c>
      <c r="K23" s="32" t="n">
        <v>10000</v>
      </c>
      <c r="L23" s="32" t="n">
        <v>10000</v>
      </c>
      <c r="M23" s="29" t="s">
        <v>53</v>
      </c>
      <c r="N23" s="55"/>
    </row>
    <row r="24" customFormat="false" ht="18" hidden="false" customHeight="true" outlineLevel="0" collapsed="false">
      <c r="A24" s="27" t="s">
        <v>22</v>
      </c>
      <c r="B24" s="55"/>
      <c r="C24" s="29" t="s">
        <v>28</v>
      </c>
      <c r="D24" s="29" t="s">
        <v>332</v>
      </c>
      <c r="E24" s="29" t="s">
        <v>50</v>
      </c>
      <c r="F24" s="27" t="s">
        <v>14</v>
      </c>
      <c r="G24" s="27" t="s">
        <v>14</v>
      </c>
      <c r="H24" s="30" t="s">
        <v>51</v>
      </c>
      <c r="I24" s="29" t="s">
        <v>52</v>
      </c>
      <c r="J24" s="31" t="n">
        <v>1</v>
      </c>
      <c r="K24" s="32" t="n">
        <v>10000</v>
      </c>
      <c r="L24" s="32" t="n">
        <v>10000</v>
      </c>
      <c r="M24" s="29" t="s">
        <v>53</v>
      </c>
      <c r="N24" s="55"/>
    </row>
    <row r="25" customFormat="false" ht="18" hidden="false" customHeight="true" outlineLevel="0" collapsed="false">
      <c r="A25" s="27" t="s">
        <v>25</v>
      </c>
      <c r="B25" s="55"/>
      <c r="C25" s="29" t="s">
        <v>28</v>
      </c>
      <c r="D25" s="29" t="s">
        <v>332</v>
      </c>
      <c r="E25" s="29" t="s">
        <v>50</v>
      </c>
      <c r="F25" s="27" t="s">
        <v>14</v>
      </c>
      <c r="G25" s="27" t="s">
        <v>14</v>
      </c>
      <c r="H25" s="30" t="s">
        <v>51</v>
      </c>
      <c r="I25" s="29" t="s">
        <v>52</v>
      </c>
      <c r="J25" s="31" t="n">
        <v>1</v>
      </c>
      <c r="K25" s="32" t="n">
        <v>10000</v>
      </c>
      <c r="L25" s="32" t="n">
        <v>10000</v>
      </c>
      <c r="M25" s="29" t="s">
        <v>53</v>
      </c>
      <c r="N25" s="55"/>
    </row>
    <row r="26" customFormat="false" ht="18" hidden="false" customHeight="true" outlineLevel="0" collapsed="false">
      <c r="A26" s="27" t="s">
        <v>27</v>
      </c>
      <c r="B26" s="55"/>
      <c r="C26" s="29" t="s">
        <v>28</v>
      </c>
      <c r="D26" s="29" t="s">
        <v>332</v>
      </c>
      <c r="E26" s="29" t="s">
        <v>50</v>
      </c>
      <c r="F26" s="27" t="s">
        <v>14</v>
      </c>
      <c r="G26" s="27" t="s">
        <v>14</v>
      </c>
      <c r="H26" s="30" t="s">
        <v>51</v>
      </c>
      <c r="I26" s="29" t="s">
        <v>52</v>
      </c>
      <c r="J26" s="31" t="n">
        <v>1</v>
      </c>
      <c r="K26" s="32" t="n">
        <v>10000</v>
      </c>
      <c r="L26" s="32" t="n">
        <v>10000</v>
      </c>
      <c r="M26" s="29" t="s">
        <v>53</v>
      </c>
      <c r="N26" s="55"/>
    </row>
    <row r="27" customFormat="false" ht="18" hidden="false" customHeight="true" outlineLevel="0" collapsed="false">
      <c r="A27" s="27" t="s">
        <v>32</v>
      </c>
      <c r="B27" s="55"/>
      <c r="C27" s="29" t="s">
        <v>28</v>
      </c>
      <c r="D27" s="29" t="s">
        <v>332</v>
      </c>
      <c r="E27" s="29" t="s">
        <v>50</v>
      </c>
      <c r="F27" s="27" t="s">
        <v>14</v>
      </c>
      <c r="G27" s="27" t="s">
        <v>14</v>
      </c>
      <c r="H27" s="30" t="s">
        <v>51</v>
      </c>
      <c r="I27" s="29" t="s">
        <v>52</v>
      </c>
      <c r="J27" s="31" t="n">
        <v>1</v>
      </c>
      <c r="K27" s="32" t="n">
        <v>10000</v>
      </c>
      <c r="L27" s="32" t="n">
        <v>10000</v>
      </c>
      <c r="M27" s="29" t="s">
        <v>53</v>
      </c>
      <c r="N27" s="55"/>
    </row>
    <row r="28" customFormat="false" ht="18" hidden="false" customHeight="true" outlineLevel="0" collapsed="false">
      <c r="A28" s="27" t="s">
        <v>34</v>
      </c>
      <c r="B28" s="55"/>
      <c r="C28" s="29" t="s">
        <v>28</v>
      </c>
      <c r="D28" s="29" t="s">
        <v>332</v>
      </c>
      <c r="E28" s="29" t="s">
        <v>50</v>
      </c>
      <c r="F28" s="27" t="s">
        <v>14</v>
      </c>
      <c r="G28" s="27" t="s">
        <v>14</v>
      </c>
      <c r="H28" s="30" t="s">
        <v>51</v>
      </c>
      <c r="I28" s="29" t="s">
        <v>52</v>
      </c>
      <c r="J28" s="31" t="n">
        <v>1</v>
      </c>
      <c r="K28" s="32" t="n">
        <v>10000</v>
      </c>
      <c r="L28" s="32" t="n">
        <v>10000</v>
      </c>
      <c r="M28" s="29" t="s">
        <v>53</v>
      </c>
      <c r="N28" s="55"/>
    </row>
    <row r="29" customFormat="false" ht="18" hidden="false" customHeight="true" outlineLevel="0" collapsed="false">
      <c r="A29" s="27" t="s">
        <v>36</v>
      </c>
      <c r="B29" s="55"/>
      <c r="C29" s="29" t="s">
        <v>28</v>
      </c>
      <c r="D29" s="29" t="s">
        <v>332</v>
      </c>
      <c r="E29" s="29" t="s">
        <v>50</v>
      </c>
      <c r="F29" s="27" t="s">
        <v>14</v>
      </c>
      <c r="G29" s="27" t="s">
        <v>14</v>
      </c>
      <c r="H29" s="30" t="s">
        <v>51</v>
      </c>
      <c r="I29" s="29" t="s">
        <v>52</v>
      </c>
      <c r="J29" s="31" t="n">
        <v>1</v>
      </c>
      <c r="K29" s="32" t="n">
        <v>10000</v>
      </c>
      <c r="L29" s="32" t="n">
        <v>10000</v>
      </c>
      <c r="M29" s="29" t="s">
        <v>53</v>
      </c>
      <c r="N29" s="55"/>
    </row>
    <row r="30" customFormat="false" ht="18" hidden="false" customHeight="true" outlineLevel="0" collapsed="false">
      <c r="A30" s="27" t="s">
        <v>38</v>
      </c>
      <c r="B30" s="55"/>
      <c r="C30" s="29" t="s">
        <v>28</v>
      </c>
      <c r="D30" s="29" t="s">
        <v>332</v>
      </c>
      <c r="E30" s="29" t="s">
        <v>50</v>
      </c>
      <c r="F30" s="27" t="s">
        <v>14</v>
      </c>
      <c r="G30" s="27" t="s">
        <v>14</v>
      </c>
      <c r="H30" s="30" t="s">
        <v>51</v>
      </c>
      <c r="I30" s="29" t="s">
        <v>52</v>
      </c>
      <c r="J30" s="31" t="n">
        <v>1</v>
      </c>
      <c r="K30" s="32" t="n">
        <v>10000</v>
      </c>
      <c r="L30" s="32" t="n">
        <v>10000</v>
      </c>
      <c r="M30" s="29" t="s">
        <v>53</v>
      </c>
      <c r="N30" s="55"/>
    </row>
    <row r="31" customFormat="false" ht="18" hidden="false" customHeight="true" outlineLevel="0" collapsed="false">
      <c r="A31" s="27" t="s">
        <v>54</v>
      </c>
      <c r="B31" s="28" t="n">
        <v>20150309</v>
      </c>
      <c r="C31" s="29" t="s">
        <v>28</v>
      </c>
      <c r="D31" s="29" t="s">
        <v>333</v>
      </c>
      <c r="E31" s="29" t="s">
        <v>23</v>
      </c>
      <c r="F31" s="27" t="s">
        <v>14</v>
      </c>
      <c r="G31" s="27" t="s">
        <v>14</v>
      </c>
      <c r="H31" s="30" t="s">
        <v>56</v>
      </c>
      <c r="I31" s="29" t="s">
        <v>362</v>
      </c>
      <c r="J31" s="31" t="n">
        <v>1</v>
      </c>
      <c r="K31" s="32" t="n">
        <v>25000</v>
      </c>
      <c r="L31" s="32" t="n">
        <v>25000</v>
      </c>
      <c r="M31" s="29" t="s">
        <v>53</v>
      </c>
      <c r="N31" s="30" t="s">
        <v>652</v>
      </c>
    </row>
    <row r="32" customFormat="false" ht="18" hidden="false" customHeight="true" outlineLevel="0" collapsed="false">
      <c r="A32" s="27" t="s">
        <v>59</v>
      </c>
      <c r="B32" s="28" t="n">
        <v>20150316</v>
      </c>
      <c r="C32" s="29" t="s">
        <v>28</v>
      </c>
      <c r="D32" s="29" t="s">
        <v>333</v>
      </c>
      <c r="E32" s="29" t="s">
        <v>23</v>
      </c>
      <c r="F32" s="27" t="s">
        <v>14</v>
      </c>
      <c r="G32" s="27" t="s">
        <v>14</v>
      </c>
      <c r="H32" s="30" t="s">
        <v>382</v>
      </c>
      <c r="I32" s="29" t="s">
        <v>254</v>
      </c>
      <c r="J32" s="31" t="n">
        <v>1</v>
      </c>
      <c r="K32" s="32" t="n">
        <v>25000</v>
      </c>
      <c r="L32" s="32" t="n">
        <v>25000</v>
      </c>
      <c r="M32" s="29" t="s">
        <v>53</v>
      </c>
      <c r="N32" s="30" t="s">
        <v>653</v>
      </c>
    </row>
    <row r="33" customFormat="false" ht="18" hidden="false" customHeight="true" outlineLevel="0" collapsed="false">
      <c r="A33" s="27" t="s">
        <v>61</v>
      </c>
      <c r="B33" s="55"/>
      <c r="C33" s="29" t="s">
        <v>28</v>
      </c>
      <c r="D33" s="29" t="s">
        <v>333</v>
      </c>
      <c r="E33" s="29" t="s">
        <v>23</v>
      </c>
      <c r="F33" s="27" t="s">
        <v>14</v>
      </c>
      <c r="G33" s="27" t="s">
        <v>14</v>
      </c>
      <c r="H33" s="30" t="s">
        <v>56</v>
      </c>
      <c r="I33" s="29" t="s">
        <v>362</v>
      </c>
      <c r="J33" s="31" t="n">
        <v>1</v>
      </c>
      <c r="K33" s="32" t="n">
        <v>25000</v>
      </c>
      <c r="L33" s="32" t="n">
        <v>25000</v>
      </c>
      <c r="M33" s="29" t="s">
        <v>53</v>
      </c>
      <c r="N33" s="30" t="s">
        <v>654</v>
      </c>
    </row>
    <row r="34" customFormat="false" ht="18" hidden="false" customHeight="true" outlineLevel="0" collapsed="false">
      <c r="A34" s="27" t="s">
        <v>63</v>
      </c>
      <c r="B34" s="28" t="n">
        <v>20150323</v>
      </c>
      <c r="C34" s="29" t="s">
        <v>28</v>
      </c>
      <c r="D34" s="29" t="s">
        <v>333</v>
      </c>
      <c r="E34" s="29" t="s">
        <v>23</v>
      </c>
      <c r="F34" s="27" t="s">
        <v>14</v>
      </c>
      <c r="G34" s="27" t="s">
        <v>14</v>
      </c>
      <c r="H34" s="30" t="s">
        <v>56</v>
      </c>
      <c r="I34" s="29" t="s">
        <v>254</v>
      </c>
      <c r="J34" s="31" t="n">
        <v>1</v>
      </c>
      <c r="K34" s="32" t="n">
        <v>25000</v>
      </c>
      <c r="L34" s="32" t="n">
        <v>25000</v>
      </c>
      <c r="M34" s="29" t="s">
        <v>53</v>
      </c>
      <c r="N34" s="30" t="s">
        <v>655</v>
      </c>
    </row>
    <row r="35" customFormat="false" ht="18" hidden="false" customHeight="true" outlineLevel="0" collapsed="false">
      <c r="A35" s="27" t="s">
        <v>65</v>
      </c>
      <c r="B35" s="28" t="n">
        <v>20150327</v>
      </c>
      <c r="C35" s="29" t="s">
        <v>28</v>
      </c>
      <c r="D35" s="29" t="s">
        <v>123</v>
      </c>
      <c r="E35" s="29" t="s">
        <v>29</v>
      </c>
      <c r="F35" s="27" t="s">
        <v>14</v>
      </c>
      <c r="G35" s="27" t="s">
        <v>14</v>
      </c>
      <c r="H35" s="30" t="s">
        <v>656</v>
      </c>
      <c r="I35" s="29" t="s">
        <v>599</v>
      </c>
      <c r="J35" s="31" t="n">
        <v>1</v>
      </c>
      <c r="K35" s="32" t="n">
        <v>4555000</v>
      </c>
      <c r="L35" s="32" t="n">
        <v>4555000</v>
      </c>
      <c r="M35" s="29" t="s">
        <v>53</v>
      </c>
      <c r="N35" s="30" t="s">
        <v>657</v>
      </c>
    </row>
    <row r="36" customFormat="false" ht="18" hidden="false" customHeight="true" outlineLevel="0" collapsed="false">
      <c r="A36" s="27" t="s">
        <v>67</v>
      </c>
      <c r="B36" s="28" t="n">
        <v>20150330</v>
      </c>
      <c r="C36" s="29" t="s">
        <v>28</v>
      </c>
      <c r="D36" s="29" t="s">
        <v>333</v>
      </c>
      <c r="E36" s="29" t="s">
        <v>23</v>
      </c>
      <c r="F36" s="27" t="s">
        <v>14</v>
      </c>
      <c r="G36" s="27" t="s">
        <v>14</v>
      </c>
      <c r="H36" s="30" t="s">
        <v>56</v>
      </c>
      <c r="I36" s="29" t="s">
        <v>254</v>
      </c>
      <c r="J36" s="31" t="n">
        <v>1</v>
      </c>
      <c r="K36" s="32" t="n">
        <v>25000</v>
      </c>
      <c r="L36" s="32" t="n">
        <v>25000</v>
      </c>
      <c r="M36" s="29" t="s">
        <v>53</v>
      </c>
      <c r="N36" s="30" t="s">
        <v>658</v>
      </c>
    </row>
    <row r="37" customFormat="false" ht="18" hidden="false" customHeight="true" outlineLevel="0" collapsed="false">
      <c r="A37" s="27" t="s">
        <v>69</v>
      </c>
      <c r="B37" s="28" t="n">
        <v>20150406</v>
      </c>
      <c r="C37" s="29" t="s">
        <v>28</v>
      </c>
      <c r="D37" s="29" t="s">
        <v>333</v>
      </c>
      <c r="E37" s="29" t="s">
        <v>23</v>
      </c>
      <c r="F37" s="27" t="s">
        <v>14</v>
      </c>
      <c r="G37" s="27" t="s">
        <v>14</v>
      </c>
      <c r="H37" s="30" t="s">
        <v>56</v>
      </c>
      <c r="I37" s="29" t="s">
        <v>254</v>
      </c>
      <c r="J37" s="31" t="n">
        <v>1</v>
      </c>
      <c r="K37" s="32" t="n">
        <v>25000</v>
      </c>
      <c r="L37" s="32" t="n">
        <v>25000</v>
      </c>
      <c r="M37" s="29" t="s">
        <v>53</v>
      </c>
      <c r="N37" s="30" t="s">
        <v>659</v>
      </c>
    </row>
    <row r="38" customFormat="false" ht="18" hidden="false" customHeight="true" outlineLevel="0" collapsed="false">
      <c r="A38" s="27" t="s">
        <v>71</v>
      </c>
      <c r="B38" s="28" t="n">
        <v>20150413</v>
      </c>
      <c r="C38" s="29" t="s">
        <v>28</v>
      </c>
      <c r="D38" s="29" t="s">
        <v>333</v>
      </c>
      <c r="E38" s="29" t="s">
        <v>23</v>
      </c>
      <c r="F38" s="27" t="s">
        <v>14</v>
      </c>
      <c r="G38" s="27" t="s">
        <v>14</v>
      </c>
      <c r="H38" s="30" t="s">
        <v>56</v>
      </c>
      <c r="I38" s="29" t="s">
        <v>362</v>
      </c>
      <c r="J38" s="31" t="n">
        <v>1</v>
      </c>
      <c r="K38" s="32" t="n">
        <v>25000</v>
      </c>
      <c r="L38" s="32" t="n">
        <v>25000</v>
      </c>
      <c r="M38" s="29" t="s">
        <v>53</v>
      </c>
      <c r="N38" s="30" t="s">
        <v>660</v>
      </c>
    </row>
    <row r="39" customFormat="false" ht="18" hidden="false" customHeight="true" outlineLevel="0" collapsed="false">
      <c r="A39" s="27" t="s">
        <v>73</v>
      </c>
      <c r="B39" s="28" t="n">
        <v>20150420</v>
      </c>
      <c r="C39" s="29" t="s">
        <v>28</v>
      </c>
      <c r="D39" s="29" t="s">
        <v>333</v>
      </c>
      <c r="E39" s="29" t="s">
        <v>23</v>
      </c>
      <c r="F39" s="27" t="s">
        <v>14</v>
      </c>
      <c r="G39" s="27" t="s">
        <v>14</v>
      </c>
      <c r="H39" s="30" t="s">
        <v>56</v>
      </c>
      <c r="I39" s="29" t="s">
        <v>362</v>
      </c>
      <c r="J39" s="31" t="n">
        <v>1</v>
      </c>
      <c r="K39" s="32" t="n">
        <v>25000</v>
      </c>
      <c r="L39" s="32" t="n">
        <v>25000</v>
      </c>
      <c r="M39" s="29" t="s">
        <v>53</v>
      </c>
      <c r="N39" s="30" t="s">
        <v>661</v>
      </c>
    </row>
    <row r="40" customFormat="false" ht="18" hidden="false" customHeight="true" outlineLevel="0" collapsed="false">
      <c r="A40" s="27" t="s">
        <v>75</v>
      </c>
      <c r="B40" s="28" t="n">
        <v>20150504</v>
      </c>
      <c r="C40" s="29" t="s">
        <v>28</v>
      </c>
      <c r="D40" s="29" t="s">
        <v>333</v>
      </c>
      <c r="E40" s="29" t="s">
        <v>23</v>
      </c>
      <c r="F40" s="27" t="s">
        <v>14</v>
      </c>
      <c r="G40" s="27" t="s">
        <v>14</v>
      </c>
      <c r="H40" s="30" t="s">
        <v>56</v>
      </c>
      <c r="I40" s="29" t="s">
        <v>362</v>
      </c>
      <c r="J40" s="31" t="n">
        <v>1</v>
      </c>
      <c r="K40" s="32" t="n">
        <v>25000</v>
      </c>
      <c r="L40" s="32" t="n">
        <v>25000</v>
      </c>
      <c r="M40" s="29" t="s">
        <v>53</v>
      </c>
      <c r="N40" s="30" t="s">
        <v>662</v>
      </c>
    </row>
    <row r="41" customFormat="false" ht="18" hidden="false" customHeight="true" outlineLevel="0" collapsed="false">
      <c r="A41" s="27" t="s">
        <v>77</v>
      </c>
      <c r="B41" s="28" t="n">
        <v>20150511</v>
      </c>
      <c r="C41" s="29" t="s">
        <v>28</v>
      </c>
      <c r="D41" s="29" t="s">
        <v>333</v>
      </c>
      <c r="E41" s="29" t="s">
        <v>23</v>
      </c>
      <c r="F41" s="27" t="s">
        <v>14</v>
      </c>
      <c r="G41" s="27" t="s">
        <v>14</v>
      </c>
      <c r="H41" s="30" t="s">
        <v>56</v>
      </c>
      <c r="I41" s="29" t="s">
        <v>254</v>
      </c>
      <c r="J41" s="31" t="n">
        <v>1</v>
      </c>
      <c r="K41" s="32" t="n">
        <v>25000</v>
      </c>
      <c r="L41" s="32" t="n">
        <v>25000</v>
      </c>
      <c r="M41" s="29" t="s">
        <v>53</v>
      </c>
      <c r="N41" s="30" t="s">
        <v>663</v>
      </c>
    </row>
    <row r="42" customFormat="false" ht="18" hidden="false" customHeight="true" outlineLevel="0" collapsed="false">
      <c r="A42" s="27" t="s">
        <v>81</v>
      </c>
      <c r="B42" s="28" t="n">
        <v>20150518</v>
      </c>
      <c r="C42" s="29" t="s">
        <v>28</v>
      </c>
      <c r="D42" s="29" t="s">
        <v>333</v>
      </c>
      <c r="E42" s="29" t="s">
        <v>23</v>
      </c>
      <c r="F42" s="27" t="s">
        <v>14</v>
      </c>
      <c r="G42" s="27" t="s">
        <v>14</v>
      </c>
      <c r="H42" s="30" t="s">
        <v>254</v>
      </c>
      <c r="I42" s="29" t="s">
        <v>112</v>
      </c>
      <c r="J42" s="31" t="n">
        <v>1</v>
      </c>
      <c r="K42" s="32" t="n">
        <v>25000</v>
      </c>
      <c r="L42" s="32" t="n">
        <v>25000</v>
      </c>
      <c r="M42" s="29" t="s">
        <v>53</v>
      </c>
      <c r="N42" s="30" t="s">
        <v>76</v>
      </c>
    </row>
    <row r="43" customFormat="false" ht="18" hidden="false" customHeight="true" outlineLevel="0" collapsed="false">
      <c r="A43" s="27" t="s">
        <v>84</v>
      </c>
      <c r="B43" s="28" t="n">
        <v>20150530</v>
      </c>
      <c r="C43" s="29" t="s">
        <v>28</v>
      </c>
      <c r="D43" s="27" t="s">
        <v>345</v>
      </c>
      <c r="E43" s="29" t="s">
        <v>13</v>
      </c>
      <c r="F43" s="27" t="s">
        <v>14</v>
      </c>
      <c r="G43" s="27" t="s">
        <v>14</v>
      </c>
      <c r="H43" s="30" t="s">
        <v>664</v>
      </c>
      <c r="I43" s="29" t="s">
        <v>80</v>
      </c>
      <c r="J43" s="31" t="n">
        <v>8</v>
      </c>
      <c r="K43" s="32" t="n">
        <v>13000</v>
      </c>
      <c r="L43" s="32" t="n">
        <v>104000</v>
      </c>
      <c r="M43" s="29" t="s">
        <v>53</v>
      </c>
      <c r="N43" s="55"/>
    </row>
    <row r="44" customFormat="false" ht="18" hidden="false" customHeight="true" outlineLevel="0" collapsed="false">
      <c r="A44" s="27" t="s">
        <v>88</v>
      </c>
      <c r="B44" s="28" t="n">
        <v>20150601</v>
      </c>
      <c r="C44" s="29" t="s">
        <v>28</v>
      </c>
      <c r="D44" s="29" t="s">
        <v>91</v>
      </c>
      <c r="E44" s="29" t="s">
        <v>29</v>
      </c>
      <c r="F44" s="27" t="s">
        <v>14</v>
      </c>
      <c r="G44" s="27" t="s">
        <v>14</v>
      </c>
      <c r="H44" s="30" t="s">
        <v>92</v>
      </c>
      <c r="I44" s="29" t="s">
        <v>92</v>
      </c>
      <c r="J44" s="31" t="n">
        <v>1</v>
      </c>
      <c r="K44" s="32" t="n">
        <v>100000</v>
      </c>
      <c r="L44" s="32" t="n">
        <v>100000</v>
      </c>
      <c r="M44" s="29" t="s">
        <v>53</v>
      </c>
      <c r="N44" s="30" t="s">
        <v>665</v>
      </c>
    </row>
    <row r="45" customFormat="false" ht="18" hidden="false" customHeight="true" outlineLevel="0" collapsed="false">
      <c r="A45" s="27" t="s">
        <v>90</v>
      </c>
      <c r="B45" s="28" t="n">
        <v>20150608</v>
      </c>
      <c r="C45" s="29" t="s">
        <v>28</v>
      </c>
      <c r="D45" s="29" t="s">
        <v>333</v>
      </c>
      <c r="E45" s="29" t="s">
        <v>23</v>
      </c>
      <c r="F45" s="27" t="s">
        <v>14</v>
      </c>
      <c r="G45" s="27" t="s">
        <v>14</v>
      </c>
      <c r="H45" s="30" t="s">
        <v>254</v>
      </c>
      <c r="I45" s="29" t="s">
        <v>112</v>
      </c>
      <c r="J45" s="31" t="n">
        <v>1</v>
      </c>
      <c r="K45" s="32" t="n">
        <v>25000</v>
      </c>
      <c r="L45" s="32" t="n">
        <v>25000</v>
      </c>
      <c r="M45" s="29" t="s">
        <v>53</v>
      </c>
      <c r="N45" s="30" t="s">
        <v>666</v>
      </c>
    </row>
    <row r="46" customFormat="false" ht="18" hidden="false" customHeight="true" outlineLevel="0" collapsed="false">
      <c r="A46" s="27" t="s">
        <v>94</v>
      </c>
      <c r="B46" s="28" t="n">
        <v>20150612</v>
      </c>
      <c r="C46" s="29" t="s">
        <v>28</v>
      </c>
      <c r="D46" s="29" t="s">
        <v>667</v>
      </c>
      <c r="E46" s="29" t="s">
        <v>23</v>
      </c>
      <c r="F46" s="27" t="s">
        <v>14</v>
      </c>
      <c r="G46" s="27" t="s">
        <v>14</v>
      </c>
      <c r="H46" s="30" t="s">
        <v>86</v>
      </c>
      <c r="I46" s="57" t="s">
        <v>668</v>
      </c>
      <c r="J46" s="31" t="n">
        <v>1</v>
      </c>
      <c r="K46" s="32" t="n">
        <v>105000</v>
      </c>
      <c r="L46" s="32" t="n">
        <v>105000</v>
      </c>
      <c r="M46" s="29" t="s">
        <v>53</v>
      </c>
      <c r="N46" s="30" t="s">
        <v>611</v>
      </c>
    </row>
    <row r="47" customFormat="false" ht="18" hidden="false" customHeight="true" outlineLevel="0" collapsed="false">
      <c r="A47" s="27" t="s">
        <v>96</v>
      </c>
      <c r="B47" s="28" t="n">
        <v>20150615</v>
      </c>
      <c r="C47" s="29" t="s">
        <v>28</v>
      </c>
      <c r="D47" s="29" t="s">
        <v>333</v>
      </c>
      <c r="E47" s="29" t="s">
        <v>23</v>
      </c>
      <c r="F47" s="27" t="s">
        <v>14</v>
      </c>
      <c r="G47" s="27" t="s">
        <v>14</v>
      </c>
      <c r="H47" s="30" t="s">
        <v>254</v>
      </c>
      <c r="I47" s="29" t="s">
        <v>112</v>
      </c>
      <c r="J47" s="31" t="n">
        <v>1</v>
      </c>
      <c r="K47" s="32" t="n">
        <v>25000</v>
      </c>
      <c r="L47" s="32" t="n">
        <v>25000</v>
      </c>
      <c r="M47" s="29" t="s">
        <v>53</v>
      </c>
      <c r="N47" s="30" t="s">
        <v>89</v>
      </c>
    </row>
    <row r="48" customFormat="false" ht="18" hidden="false" customHeight="true" outlineLevel="0" collapsed="false">
      <c r="A48" s="27" t="s">
        <v>98</v>
      </c>
      <c r="B48" s="28" t="n">
        <v>20150622</v>
      </c>
      <c r="C48" s="29" t="s">
        <v>28</v>
      </c>
      <c r="D48" s="29" t="s">
        <v>333</v>
      </c>
      <c r="E48" s="29" t="s">
        <v>23</v>
      </c>
      <c r="F48" s="27" t="s">
        <v>14</v>
      </c>
      <c r="G48" s="27" t="s">
        <v>14</v>
      </c>
      <c r="H48" s="30" t="s">
        <v>56</v>
      </c>
      <c r="I48" s="29" t="s">
        <v>362</v>
      </c>
      <c r="J48" s="31" t="n">
        <v>1</v>
      </c>
      <c r="K48" s="32" t="n">
        <v>25000</v>
      </c>
      <c r="L48" s="32" t="n">
        <v>25000</v>
      </c>
      <c r="M48" s="29" t="s">
        <v>53</v>
      </c>
      <c r="N48" s="30" t="s">
        <v>669</v>
      </c>
    </row>
    <row r="49" customFormat="false" ht="18" hidden="false" customHeight="true" outlineLevel="0" collapsed="false">
      <c r="A49" s="27" t="s">
        <v>101</v>
      </c>
      <c r="B49" s="28" t="n">
        <v>20150630</v>
      </c>
      <c r="C49" s="29" t="s">
        <v>28</v>
      </c>
      <c r="D49" s="29" t="s">
        <v>333</v>
      </c>
      <c r="E49" s="29" t="s">
        <v>23</v>
      </c>
      <c r="F49" s="27" t="s">
        <v>14</v>
      </c>
      <c r="G49" s="27" t="s">
        <v>14</v>
      </c>
      <c r="H49" s="30" t="s">
        <v>382</v>
      </c>
      <c r="I49" s="29" t="s">
        <v>362</v>
      </c>
      <c r="J49" s="31" t="n">
        <v>1</v>
      </c>
      <c r="K49" s="32" t="n">
        <v>25000</v>
      </c>
      <c r="L49" s="32" t="n">
        <v>25000</v>
      </c>
      <c r="M49" s="29" t="s">
        <v>53</v>
      </c>
      <c r="N49" s="30" t="s">
        <v>670</v>
      </c>
    </row>
    <row r="50" customFormat="false" ht="18" hidden="false" customHeight="true" outlineLevel="0" collapsed="false">
      <c r="A50" s="27" t="s">
        <v>103</v>
      </c>
      <c r="B50" s="28" t="n">
        <v>20150704</v>
      </c>
      <c r="C50" s="29" t="s">
        <v>12</v>
      </c>
      <c r="D50" s="29" t="s">
        <v>30</v>
      </c>
      <c r="E50" s="29" t="s">
        <v>29</v>
      </c>
      <c r="F50" s="27" t="s">
        <v>14</v>
      </c>
      <c r="G50" s="27" t="s">
        <v>14</v>
      </c>
      <c r="H50" s="30" t="s">
        <v>354</v>
      </c>
      <c r="I50" s="29" t="s">
        <v>100</v>
      </c>
      <c r="J50" s="31" t="n">
        <v>4</v>
      </c>
      <c r="K50" s="32" t="n">
        <v>7400</v>
      </c>
      <c r="L50" s="32" t="n">
        <v>29600</v>
      </c>
      <c r="M50" s="29" t="s">
        <v>53</v>
      </c>
      <c r="N50" s="55"/>
    </row>
    <row r="51" customFormat="false" ht="18" hidden="false" customHeight="true" outlineLevel="0" collapsed="false">
      <c r="A51" s="27" t="s">
        <v>105</v>
      </c>
      <c r="B51" s="55"/>
      <c r="C51" s="29" t="s">
        <v>12</v>
      </c>
      <c r="D51" s="29" t="s">
        <v>30</v>
      </c>
      <c r="E51" s="29" t="s">
        <v>29</v>
      </c>
      <c r="F51" s="27" t="s">
        <v>14</v>
      </c>
      <c r="G51" s="27" t="s">
        <v>14</v>
      </c>
      <c r="H51" s="30" t="s">
        <v>355</v>
      </c>
      <c r="I51" s="29" t="s">
        <v>100</v>
      </c>
      <c r="J51" s="31" t="n">
        <v>4</v>
      </c>
      <c r="K51" s="32" t="n">
        <v>7400</v>
      </c>
      <c r="L51" s="32" t="n">
        <v>29600</v>
      </c>
      <c r="M51" s="29" t="s">
        <v>53</v>
      </c>
      <c r="N51" s="55"/>
    </row>
    <row r="52" customFormat="false" ht="18" hidden="false" customHeight="true" outlineLevel="0" collapsed="false">
      <c r="A52" s="27" t="s">
        <v>107</v>
      </c>
      <c r="B52" s="55"/>
      <c r="C52" s="29" t="s">
        <v>12</v>
      </c>
      <c r="D52" s="29" t="s">
        <v>30</v>
      </c>
      <c r="E52" s="29" t="s">
        <v>29</v>
      </c>
      <c r="F52" s="27" t="s">
        <v>14</v>
      </c>
      <c r="G52" s="27" t="s">
        <v>14</v>
      </c>
      <c r="H52" s="30" t="s">
        <v>104</v>
      </c>
      <c r="I52" s="29" t="s">
        <v>104</v>
      </c>
      <c r="J52" s="31" t="n">
        <v>4</v>
      </c>
      <c r="K52" s="32" t="n">
        <v>5680</v>
      </c>
      <c r="L52" s="32" t="n">
        <v>22720</v>
      </c>
      <c r="M52" s="29" t="s">
        <v>53</v>
      </c>
      <c r="N52" s="55"/>
    </row>
    <row r="53" customFormat="false" ht="18" hidden="false" customHeight="true" outlineLevel="0" collapsed="false">
      <c r="A53" s="27" t="s">
        <v>109</v>
      </c>
      <c r="B53" s="55"/>
      <c r="C53" s="29" t="s">
        <v>12</v>
      </c>
      <c r="D53" s="29" t="s">
        <v>30</v>
      </c>
      <c r="E53" s="29" t="s">
        <v>29</v>
      </c>
      <c r="F53" s="27" t="s">
        <v>14</v>
      </c>
      <c r="G53" s="27" t="s">
        <v>14</v>
      </c>
      <c r="H53" s="30" t="s">
        <v>106</v>
      </c>
      <c r="I53" s="57" t="s">
        <v>106</v>
      </c>
      <c r="J53" s="31" t="n">
        <v>4</v>
      </c>
      <c r="K53" s="32" t="n">
        <v>5550</v>
      </c>
      <c r="L53" s="32" t="n">
        <v>22200</v>
      </c>
      <c r="M53" s="29" t="s">
        <v>53</v>
      </c>
      <c r="N53" s="55"/>
    </row>
    <row r="54" customFormat="false" ht="18" hidden="false" customHeight="true" outlineLevel="0" collapsed="false">
      <c r="A54" s="27" t="s">
        <v>111</v>
      </c>
      <c r="B54" s="55"/>
      <c r="C54" s="29" t="s">
        <v>12</v>
      </c>
      <c r="D54" s="29" t="s">
        <v>30</v>
      </c>
      <c r="E54" s="29" t="s">
        <v>29</v>
      </c>
      <c r="F54" s="27" t="s">
        <v>14</v>
      </c>
      <c r="G54" s="27" t="s">
        <v>14</v>
      </c>
      <c r="H54" s="30" t="s">
        <v>108</v>
      </c>
      <c r="I54" s="29" t="s">
        <v>108</v>
      </c>
      <c r="J54" s="31" t="n">
        <v>4</v>
      </c>
      <c r="K54" s="32" t="n">
        <v>4000</v>
      </c>
      <c r="L54" s="32" t="n">
        <v>16000</v>
      </c>
      <c r="M54" s="29" t="s">
        <v>53</v>
      </c>
      <c r="N54" s="55"/>
    </row>
    <row r="55" customFormat="false" ht="18" hidden="false" customHeight="true" outlineLevel="0" collapsed="false">
      <c r="A55" s="27" t="s">
        <v>114</v>
      </c>
      <c r="B55" s="28" t="n">
        <v>20150706</v>
      </c>
      <c r="C55" s="29" t="s">
        <v>28</v>
      </c>
      <c r="D55" s="29" t="s">
        <v>333</v>
      </c>
      <c r="E55" s="29" t="s">
        <v>23</v>
      </c>
      <c r="F55" s="27" t="s">
        <v>14</v>
      </c>
      <c r="G55" s="27" t="s">
        <v>14</v>
      </c>
      <c r="H55" s="30" t="s">
        <v>382</v>
      </c>
      <c r="I55" s="29" t="s">
        <v>362</v>
      </c>
      <c r="J55" s="31" t="n">
        <v>1</v>
      </c>
      <c r="K55" s="32" t="n">
        <v>25000</v>
      </c>
      <c r="L55" s="32" t="n">
        <v>25000</v>
      </c>
      <c r="M55" s="29" t="s">
        <v>53</v>
      </c>
      <c r="N55" s="30" t="s">
        <v>671</v>
      </c>
    </row>
    <row r="56" customFormat="false" ht="18" hidden="false" customHeight="true" outlineLevel="0" collapsed="false">
      <c r="A56" s="27" t="s">
        <v>116</v>
      </c>
      <c r="B56" s="55"/>
      <c r="C56" s="29" t="s">
        <v>12</v>
      </c>
      <c r="D56" s="29" t="s">
        <v>91</v>
      </c>
      <c r="E56" s="29" t="s">
        <v>29</v>
      </c>
      <c r="F56" s="27" t="s">
        <v>14</v>
      </c>
      <c r="G56" s="27" t="s">
        <v>14</v>
      </c>
      <c r="H56" s="30" t="s">
        <v>672</v>
      </c>
      <c r="I56" s="29" t="s">
        <v>673</v>
      </c>
      <c r="J56" s="31" t="n">
        <v>1</v>
      </c>
      <c r="K56" s="32" t="n">
        <v>100000</v>
      </c>
      <c r="L56" s="32" t="n">
        <v>100000</v>
      </c>
      <c r="M56" s="29" t="s">
        <v>53</v>
      </c>
      <c r="N56" s="30" t="s">
        <v>674</v>
      </c>
    </row>
    <row r="57" customFormat="false" ht="18" hidden="false" customHeight="true" outlineLevel="0" collapsed="false">
      <c r="A57" s="27" t="s">
        <v>119</v>
      </c>
      <c r="B57" s="28" t="n">
        <v>20150708</v>
      </c>
      <c r="C57" s="29" t="s">
        <v>12</v>
      </c>
      <c r="D57" s="29" t="s">
        <v>514</v>
      </c>
      <c r="E57" s="29" t="s">
        <v>29</v>
      </c>
      <c r="F57" s="27" t="s">
        <v>14</v>
      </c>
      <c r="G57" s="27" t="s">
        <v>14</v>
      </c>
      <c r="H57" s="30" t="s">
        <v>675</v>
      </c>
      <c r="I57" s="29" t="s">
        <v>675</v>
      </c>
      <c r="J57" s="31" t="n">
        <v>1</v>
      </c>
      <c r="K57" s="32" t="n">
        <v>30000</v>
      </c>
      <c r="L57" s="32" t="n">
        <v>30000</v>
      </c>
      <c r="M57" s="27" t="s">
        <v>193</v>
      </c>
      <c r="N57" s="30" t="s">
        <v>675</v>
      </c>
    </row>
    <row r="58" customFormat="false" ht="18" hidden="false" customHeight="true" outlineLevel="0" collapsed="false">
      <c r="A58" s="27" t="s">
        <v>122</v>
      </c>
      <c r="B58" s="28" t="n">
        <v>20150713</v>
      </c>
      <c r="C58" s="29" t="s">
        <v>28</v>
      </c>
      <c r="D58" s="29" t="s">
        <v>333</v>
      </c>
      <c r="E58" s="29" t="s">
        <v>23</v>
      </c>
      <c r="F58" s="27" t="s">
        <v>14</v>
      </c>
      <c r="G58" s="27" t="s">
        <v>14</v>
      </c>
      <c r="H58" s="30" t="s">
        <v>362</v>
      </c>
      <c r="I58" s="29" t="s">
        <v>56</v>
      </c>
      <c r="J58" s="31" t="n">
        <v>1</v>
      </c>
      <c r="K58" s="32" t="n">
        <v>25000</v>
      </c>
      <c r="L58" s="32" t="n">
        <v>25000</v>
      </c>
      <c r="M58" s="29" t="s">
        <v>53</v>
      </c>
      <c r="N58" s="30" t="s">
        <v>516</v>
      </c>
    </row>
    <row r="59" customFormat="false" ht="18" hidden="false" customHeight="true" outlineLevel="0" collapsed="false">
      <c r="A59" s="27" t="s">
        <v>126</v>
      </c>
      <c r="B59" s="28" t="n">
        <v>20150717</v>
      </c>
      <c r="C59" s="29" t="s">
        <v>28</v>
      </c>
      <c r="D59" s="29" t="s">
        <v>667</v>
      </c>
      <c r="E59" s="29" t="s">
        <v>23</v>
      </c>
      <c r="F59" s="27" t="s">
        <v>14</v>
      </c>
      <c r="G59" s="27" t="s">
        <v>14</v>
      </c>
      <c r="H59" s="30" t="s">
        <v>350</v>
      </c>
      <c r="I59" s="29" t="s">
        <v>86</v>
      </c>
      <c r="J59" s="31" t="n">
        <v>1</v>
      </c>
      <c r="K59" s="32" t="n">
        <v>117200</v>
      </c>
      <c r="L59" s="32" t="n">
        <v>117200</v>
      </c>
      <c r="M59" s="29" t="s">
        <v>53</v>
      </c>
      <c r="N59" s="30" t="s">
        <v>676</v>
      </c>
    </row>
    <row r="60" customFormat="false" ht="18" hidden="false" customHeight="true" outlineLevel="0" collapsed="false">
      <c r="A60" s="27" t="s">
        <v>128</v>
      </c>
      <c r="B60" s="28" t="n">
        <v>20150720</v>
      </c>
      <c r="C60" s="29" t="s">
        <v>28</v>
      </c>
      <c r="D60" s="29" t="s">
        <v>333</v>
      </c>
      <c r="E60" s="29" t="s">
        <v>23</v>
      </c>
      <c r="F60" s="27" t="s">
        <v>14</v>
      </c>
      <c r="G60" s="27" t="s">
        <v>14</v>
      </c>
      <c r="H60" s="30" t="s">
        <v>254</v>
      </c>
      <c r="I60" s="29" t="s">
        <v>56</v>
      </c>
      <c r="J60" s="31" t="n">
        <v>1</v>
      </c>
      <c r="K60" s="32" t="n">
        <v>25000</v>
      </c>
      <c r="L60" s="32" t="n">
        <v>25000</v>
      </c>
      <c r="M60" s="29" t="s">
        <v>53</v>
      </c>
      <c r="N60" s="30" t="s">
        <v>121</v>
      </c>
    </row>
    <row r="61" customFormat="false" ht="18" hidden="false" customHeight="true" outlineLevel="0" collapsed="false">
      <c r="A61" s="27" t="s">
        <v>131</v>
      </c>
      <c r="B61" s="28" t="n">
        <v>20150810</v>
      </c>
      <c r="C61" s="29" t="s">
        <v>28</v>
      </c>
      <c r="D61" s="29" t="s">
        <v>333</v>
      </c>
      <c r="E61" s="29" t="s">
        <v>23</v>
      </c>
      <c r="F61" s="27" t="s">
        <v>14</v>
      </c>
      <c r="G61" s="27" t="s">
        <v>14</v>
      </c>
      <c r="H61" s="30" t="s">
        <v>56</v>
      </c>
      <c r="I61" s="29" t="s">
        <v>254</v>
      </c>
      <c r="J61" s="31" t="n">
        <v>1</v>
      </c>
      <c r="K61" s="32" t="n">
        <v>25000</v>
      </c>
      <c r="L61" s="32" t="n">
        <v>25000</v>
      </c>
      <c r="M61" s="29" t="s">
        <v>53</v>
      </c>
      <c r="N61" s="30" t="s">
        <v>363</v>
      </c>
    </row>
    <row r="62" customFormat="false" ht="18" hidden="false" customHeight="true" outlineLevel="0" collapsed="false">
      <c r="A62" s="27" t="s">
        <v>133</v>
      </c>
      <c r="B62" s="28" t="n">
        <v>20150814</v>
      </c>
      <c r="C62" s="29" t="s">
        <v>28</v>
      </c>
      <c r="D62" s="29" t="s">
        <v>667</v>
      </c>
      <c r="E62" s="29" t="s">
        <v>23</v>
      </c>
      <c r="F62" s="27" t="s">
        <v>14</v>
      </c>
      <c r="G62" s="27" t="s">
        <v>14</v>
      </c>
      <c r="H62" s="30" t="s">
        <v>364</v>
      </c>
      <c r="I62" s="29" t="s">
        <v>86</v>
      </c>
      <c r="J62" s="31" t="n">
        <v>1</v>
      </c>
      <c r="K62" s="32" t="n">
        <v>43500</v>
      </c>
      <c r="L62" s="32" t="n">
        <v>43500</v>
      </c>
      <c r="M62" s="29" t="s">
        <v>53</v>
      </c>
      <c r="N62" s="30" t="s">
        <v>677</v>
      </c>
    </row>
    <row r="63" customFormat="false" ht="18" hidden="false" customHeight="true" outlineLevel="0" collapsed="false">
      <c r="A63" s="27" t="s">
        <v>135</v>
      </c>
      <c r="B63" s="28" t="n">
        <v>20150817</v>
      </c>
      <c r="C63" s="29" t="s">
        <v>28</v>
      </c>
      <c r="D63" s="29" t="s">
        <v>333</v>
      </c>
      <c r="E63" s="29" t="s">
        <v>23</v>
      </c>
      <c r="F63" s="27" t="s">
        <v>14</v>
      </c>
      <c r="G63" s="27" t="s">
        <v>14</v>
      </c>
      <c r="H63" s="30" t="s">
        <v>56</v>
      </c>
      <c r="I63" s="29" t="s">
        <v>254</v>
      </c>
      <c r="J63" s="31" t="n">
        <v>1</v>
      </c>
      <c r="K63" s="32" t="n">
        <v>25000</v>
      </c>
      <c r="L63" s="32" t="n">
        <v>25000</v>
      </c>
      <c r="M63" s="29" t="s">
        <v>53</v>
      </c>
      <c r="N63" s="30" t="s">
        <v>678</v>
      </c>
    </row>
    <row r="64" customFormat="false" ht="18" hidden="false" customHeight="true" outlineLevel="0" collapsed="false">
      <c r="A64" s="27" t="s">
        <v>137</v>
      </c>
      <c r="B64" s="28" t="n">
        <v>20150824</v>
      </c>
      <c r="C64" s="29" t="s">
        <v>28</v>
      </c>
      <c r="D64" s="29" t="s">
        <v>333</v>
      </c>
      <c r="E64" s="29" t="s">
        <v>23</v>
      </c>
      <c r="F64" s="27" t="s">
        <v>14</v>
      </c>
      <c r="G64" s="27" t="s">
        <v>14</v>
      </c>
      <c r="H64" s="30" t="s">
        <v>56</v>
      </c>
      <c r="I64" s="29" t="s">
        <v>362</v>
      </c>
      <c r="J64" s="31" t="n">
        <v>1</v>
      </c>
      <c r="K64" s="32" t="n">
        <v>25000</v>
      </c>
      <c r="L64" s="32" t="n">
        <v>25000</v>
      </c>
      <c r="M64" s="29" t="s">
        <v>53</v>
      </c>
      <c r="N64" s="30" t="s">
        <v>367</v>
      </c>
    </row>
    <row r="65" customFormat="false" ht="18" hidden="false" customHeight="true" outlineLevel="0" collapsed="false">
      <c r="A65" s="27" t="s">
        <v>138</v>
      </c>
      <c r="B65" s="28" t="n">
        <v>20150831</v>
      </c>
      <c r="C65" s="29" t="s">
        <v>28</v>
      </c>
      <c r="D65" s="29" t="s">
        <v>333</v>
      </c>
      <c r="E65" s="29" t="s">
        <v>23</v>
      </c>
      <c r="F65" s="27" t="s">
        <v>14</v>
      </c>
      <c r="G65" s="27" t="s">
        <v>14</v>
      </c>
      <c r="H65" s="30" t="s">
        <v>56</v>
      </c>
      <c r="I65" s="29" t="s">
        <v>362</v>
      </c>
      <c r="J65" s="31" t="n">
        <v>1</v>
      </c>
      <c r="K65" s="32" t="n">
        <v>25000</v>
      </c>
      <c r="L65" s="32" t="n">
        <v>25000</v>
      </c>
      <c r="M65" s="29" t="s">
        <v>53</v>
      </c>
      <c r="N65" s="30" t="s">
        <v>679</v>
      </c>
    </row>
    <row r="66" customFormat="false" ht="18" hidden="false" customHeight="true" outlineLevel="0" collapsed="false">
      <c r="A66" s="27" t="s">
        <v>139</v>
      </c>
      <c r="B66" s="28" t="n">
        <v>20150905</v>
      </c>
      <c r="C66" s="29" t="s">
        <v>12</v>
      </c>
      <c r="D66" s="29" t="s">
        <v>30</v>
      </c>
      <c r="E66" s="29" t="s">
        <v>29</v>
      </c>
      <c r="F66" s="27" t="s">
        <v>14</v>
      </c>
      <c r="G66" s="27" t="s">
        <v>14</v>
      </c>
      <c r="H66" s="30" t="s">
        <v>354</v>
      </c>
      <c r="I66" s="29" t="s">
        <v>100</v>
      </c>
      <c r="J66" s="31" t="n">
        <v>4</v>
      </c>
      <c r="K66" s="32" t="n">
        <v>7400</v>
      </c>
      <c r="L66" s="32" t="n">
        <v>29600</v>
      </c>
      <c r="M66" s="29" t="s">
        <v>53</v>
      </c>
      <c r="N66" s="55"/>
    </row>
    <row r="67" customFormat="false" ht="18" hidden="false" customHeight="true" outlineLevel="0" collapsed="false">
      <c r="A67" s="27" t="s">
        <v>140</v>
      </c>
      <c r="B67" s="55"/>
      <c r="C67" s="29" t="s">
        <v>12</v>
      </c>
      <c r="D67" s="29" t="s">
        <v>30</v>
      </c>
      <c r="E67" s="29" t="s">
        <v>29</v>
      </c>
      <c r="F67" s="27" t="s">
        <v>14</v>
      </c>
      <c r="G67" s="27" t="s">
        <v>14</v>
      </c>
      <c r="H67" s="30" t="s">
        <v>355</v>
      </c>
      <c r="I67" s="29" t="s">
        <v>100</v>
      </c>
      <c r="J67" s="31" t="n">
        <v>4</v>
      </c>
      <c r="K67" s="32" t="n">
        <v>7400</v>
      </c>
      <c r="L67" s="32" t="n">
        <v>29600</v>
      </c>
      <c r="M67" s="29" t="s">
        <v>53</v>
      </c>
      <c r="N67" s="55"/>
    </row>
    <row r="68" customFormat="false" ht="18" hidden="false" customHeight="true" outlineLevel="0" collapsed="false">
      <c r="A68" s="27" t="s">
        <v>141</v>
      </c>
      <c r="B68" s="55"/>
      <c r="C68" s="29" t="s">
        <v>12</v>
      </c>
      <c r="D68" s="29" t="s">
        <v>30</v>
      </c>
      <c r="E68" s="29" t="s">
        <v>29</v>
      </c>
      <c r="F68" s="27" t="s">
        <v>14</v>
      </c>
      <c r="G68" s="27" t="s">
        <v>14</v>
      </c>
      <c r="H68" s="30" t="s">
        <v>104</v>
      </c>
      <c r="I68" s="29" t="s">
        <v>104</v>
      </c>
      <c r="J68" s="31" t="n">
        <v>4</v>
      </c>
      <c r="K68" s="32" t="n">
        <v>5680</v>
      </c>
      <c r="L68" s="32" t="n">
        <v>22720</v>
      </c>
      <c r="M68" s="29" t="s">
        <v>53</v>
      </c>
      <c r="N68" s="55"/>
    </row>
    <row r="69" customFormat="false" ht="18" hidden="false" customHeight="true" outlineLevel="0" collapsed="false">
      <c r="A69" s="27" t="s">
        <v>142</v>
      </c>
      <c r="B69" s="55"/>
      <c r="C69" s="29" t="s">
        <v>12</v>
      </c>
      <c r="D69" s="29" t="s">
        <v>30</v>
      </c>
      <c r="E69" s="29" t="s">
        <v>29</v>
      </c>
      <c r="F69" s="27" t="s">
        <v>14</v>
      </c>
      <c r="G69" s="27" t="s">
        <v>14</v>
      </c>
      <c r="H69" s="30" t="s">
        <v>106</v>
      </c>
      <c r="I69" s="57" t="s">
        <v>106</v>
      </c>
      <c r="J69" s="31" t="n">
        <v>4</v>
      </c>
      <c r="K69" s="32" t="n">
        <v>5550</v>
      </c>
      <c r="L69" s="32" t="n">
        <v>22200</v>
      </c>
      <c r="M69" s="29" t="s">
        <v>53</v>
      </c>
      <c r="N69" s="55"/>
    </row>
    <row r="70" customFormat="false" ht="18" hidden="false" customHeight="true" outlineLevel="0" collapsed="false">
      <c r="A70" s="27" t="s">
        <v>144</v>
      </c>
      <c r="B70" s="55"/>
      <c r="C70" s="29" t="s">
        <v>12</v>
      </c>
      <c r="D70" s="29" t="s">
        <v>30</v>
      </c>
      <c r="E70" s="29" t="s">
        <v>29</v>
      </c>
      <c r="F70" s="27" t="s">
        <v>14</v>
      </c>
      <c r="G70" s="27" t="s">
        <v>14</v>
      </c>
      <c r="H70" s="30" t="s">
        <v>108</v>
      </c>
      <c r="I70" s="29" t="s">
        <v>108</v>
      </c>
      <c r="J70" s="31" t="n">
        <v>4</v>
      </c>
      <c r="K70" s="32" t="n">
        <v>4000</v>
      </c>
      <c r="L70" s="32" t="n">
        <v>16000</v>
      </c>
      <c r="M70" s="29" t="s">
        <v>53</v>
      </c>
      <c r="N70" s="55"/>
    </row>
    <row r="71" customFormat="false" ht="18" hidden="false" customHeight="true" outlineLevel="0" collapsed="false">
      <c r="A71" s="27" t="s">
        <v>145</v>
      </c>
      <c r="B71" s="28" t="n">
        <v>20150907</v>
      </c>
      <c r="C71" s="29" t="s">
        <v>28</v>
      </c>
      <c r="D71" s="29" t="s">
        <v>333</v>
      </c>
      <c r="E71" s="29" t="s">
        <v>23</v>
      </c>
      <c r="F71" s="27" t="s">
        <v>14</v>
      </c>
      <c r="G71" s="27" t="s">
        <v>14</v>
      </c>
      <c r="H71" s="30" t="s">
        <v>382</v>
      </c>
      <c r="I71" s="29" t="s">
        <v>362</v>
      </c>
      <c r="J71" s="31" t="n">
        <v>1</v>
      </c>
      <c r="K71" s="32" t="n">
        <v>25000</v>
      </c>
      <c r="L71" s="32" t="n">
        <v>25000</v>
      </c>
      <c r="M71" s="29" t="s">
        <v>53</v>
      </c>
      <c r="N71" s="30" t="s">
        <v>680</v>
      </c>
    </row>
    <row r="72" customFormat="false" ht="18" hidden="false" customHeight="true" outlineLevel="0" collapsed="false">
      <c r="A72" s="27" t="s">
        <v>147</v>
      </c>
      <c r="B72" s="28" t="n">
        <v>20150914</v>
      </c>
      <c r="C72" s="29" t="s">
        <v>28</v>
      </c>
      <c r="D72" s="29" t="s">
        <v>333</v>
      </c>
      <c r="E72" s="29" t="s">
        <v>23</v>
      </c>
      <c r="F72" s="27" t="s">
        <v>14</v>
      </c>
      <c r="G72" s="27" t="s">
        <v>14</v>
      </c>
      <c r="H72" s="30" t="s">
        <v>56</v>
      </c>
      <c r="I72" s="29" t="s">
        <v>254</v>
      </c>
      <c r="J72" s="31" t="n">
        <v>1</v>
      </c>
      <c r="K72" s="32" t="n">
        <v>25000</v>
      </c>
      <c r="L72" s="32" t="n">
        <v>25000</v>
      </c>
      <c r="M72" s="29" t="s">
        <v>53</v>
      </c>
      <c r="N72" s="30" t="s">
        <v>681</v>
      </c>
    </row>
    <row r="73" customFormat="false" ht="18" hidden="false" customHeight="true" outlineLevel="0" collapsed="false">
      <c r="A73" s="27" t="s">
        <v>148</v>
      </c>
      <c r="B73" s="28" t="n">
        <v>20150917</v>
      </c>
      <c r="C73" s="29" t="s">
        <v>28</v>
      </c>
      <c r="D73" s="29" t="s">
        <v>667</v>
      </c>
      <c r="E73" s="29" t="s">
        <v>23</v>
      </c>
      <c r="F73" s="27" t="s">
        <v>14</v>
      </c>
      <c r="G73" s="27" t="s">
        <v>14</v>
      </c>
      <c r="H73" s="30" t="s">
        <v>364</v>
      </c>
      <c r="I73" s="29" t="s">
        <v>86</v>
      </c>
      <c r="J73" s="31" t="n">
        <v>1</v>
      </c>
      <c r="K73" s="32" t="n">
        <v>47400</v>
      </c>
      <c r="L73" s="32" t="n">
        <v>47400</v>
      </c>
      <c r="M73" s="29" t="s">
        <v>53</v>
      </c>
      <c r="N73" s="30" t="s">
        <v>682</v>
      </c>
    </row>
    <row r="74" customFormat="false" ht="18" hidden="false" customHeight="true" outlineLevel="0" collapsed="false">
      <c r="A74" s="27" t="s">
        <v>149</v>
      </c>
      <c r="B74" s="28" t="n">
        <v>20150921</v>
      </c>
      <c r="C74" s="29" t="s">
        <v>28</v>
      </c>
      <c r="D74" s="29" t="s">
        <v>333</v>
      </c>
      <c r="E74" s="29" t="s">
        <v>23</v>
      </c>
      <c r="F74" s="27" t="s">
        <v>14</v>
      </c>
      <c r="G74" s="27" t="s">
        <v>14</v>
      </c>
      <c r="H74" s="30" t="s">
        <v>382</v>
      </c>
      <c r="I74" s="29" t="s">
        <v>254</v>
      </c>
      <c r="J74" s="31" t="n">
        <v>1</v>
      </c>
      <c r="K74" s="32" t="n">
        <v>25000</v>
      </c>
      <c r="L74" s="32" t="n">
        <v>25000</v>
      </c>
      <c r="M74" s="29" t="s">
        <v>53</v>
      </c>
      <c r="N74" s="30" t="s">
        <v>374</v>
      </c>
    </row>
    <row r="75" customFormat="false" ht="18" hidden="false" customHeight="true" outlineLevel="0" collapsed="false">
      <c r="A75" s="27" t="s">
        <v>150</v>
      </c>
      <c r="B75" s="55"/>
      <c r="C75" s="29" t="s">
        <v>28</v>
      </c>
      <c r="D75" s="29" t="s">
        <v>332</v>
      </c>
      <c r="E75" s="29" t="s">
        <v>50</v>
      </c>
      <c r="F75" s="27" t="s">
        <v>14</v>
      </c>
      <c r="G75" s="27" t="s">
        <v>14</v>
      </c>
      <c r="H75" s="30" t="s">
        <v>52</v>
      </c>
      <c r="I75" s="29" t="s">
        <v>52</v>
      </c>
      <c r="J75" s="31" t="n">
        <v>1</v>
      </c>
      <c r="K75" s="32" t="n">
        <v>10000</v>
      </c>
      <c r="L75" s="32" t="n">
        <v>10000</v>
      </c>
      <c r="M75" s="29" t="s">
        <v>53</v>
      </c>
      <c r="N75" s="55"/>
    </row>
    <row r="76" customFormat="false" ht="18" hidden="false" customHeight="true" outlineLevel="0" collapsed="false">
      <c r="A76" s="27" t="s">
        <v>151</v>
      </c>
      <c r="B76" s="55"/>
      <c r="C76" s="29" t="s">
        <v>28</v>
      </c>
      <c r="D76" s="29" t="s">
        <v>332</v>
      </c>
      <c r="E76" s="29" t="s">
        <v>50</v>
      </c>
      <c r="F76" s="27" t="s">
        <v>14</v>
      </c>
      <c r="G76" s="27" t="s">
        <v>14</v>
      </c>
      <c r="H76" s="30" t="s">
        <v>52</v>
      </c>
      <c r="I76" s="29" t="s">
        <v>52</v>
      </c>
      <c r="J76" s="31" t="n">
        <v>1</v>
      </c>
      <c r="K76" s="32" t="n">
        <v>10000</v>
      </c>
      <c r="L76" s="32" t="n">
        <v>10000</v>
      </c>
      <c r="M76" s="29" t="s">
        <v>53</v>
      </c>
      <c r="N76" s="55"/>
    </row>
    <row r="77" customFormat="false" ht="18" hidden="false" customHeight="true" outlineLevel="0" collapsed="false">
      <c r="A77" s="27" t="s">
        <v>152</v>
      </c>
      <c r="B77" s="55"/>
      <c r="C77" s="29" t="s">
        <v>28</v>
      </c>
      <c r="D77" s="29" t="s">
        <v>332</v>
      </c>
      <c r="E77" s="29" t="s">
        <v>50</v>
      </c>
      <c r="F77" s="27" t="s">
        <v>14</v>
      </c>
      <c r="G77" s="27" t="s">
        <v>14</v>
      </c>
      <c r="H77" s="30" t="s">
        <v>52</v>
      </c>
      <c r="I77" s="29" t="s">
        <v>683</v>
      </c>
      <c r="J77" s="31" t="n">
        <v>1</v>
      </c>
      <c r="K77" s="32" t="n">
        <v>10000</v>
      </c>
      <c r="L77" s="32" t="n">
        <v>10000</v>
      </c>
      <c r="M77" s="29" t="s">
        <v>53</v>
      </c>
      <c r="N77" s="55"/>
    </row>
    <row r="78" customFormat="false" ht="18" hidden="false" customHeight="true" outlineLevel="0" collapsed="false">
      <c r="A78" s="27" t="s">
        <v>153</v>
      </c>
      <c r="B78" s="55"/>
      <c r="C78" s="29" t="s">
        <v>28</v>
      </c>
      <c r="D78" s="29" t="s">
        <v>332</v>
      </c>
      <c r="E78" s="29" t="s">
        <v>50</v>
      </c>
      <c r="F78" s="27" t="s">
        <v>14</v>
      </c>
      <c r="G78" s="27" t="s">
        <v>14</v>
      </c>
      <c r="H78" s="30" t="s">
        <v>52</v>
      </c>
      <c r="I78" s="29" t="s">
        <v>52</v>
      </c>
      <c r="J78" s="31" t="n">
        <v>1</v>
      </c>
      <c r="K78" s="32" t="n">
        <v>10000</v>
      </c>
      <c r="L78" s="32" t="n">
        <v>10000</v>
      </c>
      <c r="M78" s="29" t="s">
        <v>53</v>
      </c>
      <c r="N78" s="55"/>
    </row>
    <row r="79" customFormat="false" ht="18" hidden="false" customHeight="true" outlineLevel="0" collapsed="false">
      <c r="A79" s="27" t="s">
        <v>154</v>
      </c>
      <c r="B79" s="55"/>
      <c r="C79" s="29" t="s">
        <v>28</v>
      </c>
      <c r="D79" s="29" t="s">
        <v>332</v>
      </c>
      <c r="E79" s="29" t="s">
        <v>50</v>
      </c>
      <c r="F79" s="27" t="s">
        <v>14</v>
      </c>
      <c r="G79" s="27" t="s">
        <v>14</v>
      </c>
      <c r="H79" s="30" t="s">
        <v>52</v>
      </c>
      <c r="I79" s="29" t="s">
        <v>52</v>
      </c>
      <c r="J79" s="31" t="n">
        <v>1</v>
      </c>
      <c r="K79" s="32" t="n">
        <v>10000</v>
      </c>
      <c r="L79" s="32" t="n">
        <v>10000</v>
      </c>
      <c r="M79" s="29" t="s">
        <v>53</v>
      </c>
      <c r="N79" s="55"/>
    </row>
    <row r="80" customFormat="false" ht="18" hidden="false" customHeight="true" outlineLevel="0" collapsed="false">
      <c r="A80" s="27" t="s">
        <v>155</v>
      </c>
      <c r="B80" s="55"/>
      <c r="C80" s="29" t="s">
        <v>28</v>
      </c>
      <c r="D80" s="29" t="s">
        <v>332</v>
      </c>
      <c r="E80" s="29" t="s">
        <v>50</v>
      </c>
      <c r="F80" s="27" t="s">
        <v>14</v>
      </c>
      <c r="G80" s="27" t="s">
        <v>14</v>
      </c>
      <c r="H80" s="30" t="s">
        <v>52</v>
      </c>
      <c r="I80" s="29" t="s">
        <v>52</v>
      </c>
      <c r="J80" s="31" t="n">
        <v>1</v>
      </c>
      <c r="K80" s="32" t="n">
        <v>10000</v>
      </c>
      <c r="L80" s="32" t="n">
        <v>10000</v>
      </c>
      <c r="M80" s="29" t="s">
        <v>53</v>
      </c>
      <c r="N80" s="55"/>
    </row>
    <row r="81" customFormat="false" ht="18" hidden="false" customHeight="true" outlineLevel="0" collapsed="false">
      <c r="A81" s="27" t="s">
        <v>156</v>
      </c>
      <c r="B81" s="28" t="n">
        <v>20150921</v>
      </c>
      <c r="C81" s="29" t="s">
        <v>28</v>
      </c>
      <c r="D81" s="29" t="s">
        <v>332</v>
      </c>
      <c r="E81" s="29" t="s">
        <v>50</v>
      </c>
      <c r="F81" s="27" t="s">
        <v>14</v>
      </c>
      <c r="G81" s="27" t="s">
        <v>14</v>
      </c>
      <c r="H81" s="30" t="s">
        <v>52</v>
      </c>
      <c r="I81" s="29" t="s">
        <v>52</v>
      </c>
      <c r="J81" s="31" t="n">
        <v>1</v>
      </c>
      <c r="K81" s="32" t="n">
        <v>10000</v>
      </c>
      <c r="L81" s="32" t="n">
        <v>10000</v>
      </c>
      <c r="M81" s="29" t="s">
        <v>53</v>
      </c>
      <c r="N81" s="55"/>
    </row>
    <row r="82" customFormat="false" ht="18" hidden="false" customHeight="true" outlineLevel="0" collapsed="false">
      <c r="A82" s="27" t="s">
        <v>157</v>
      </c>
      <c r="B82" s="55"/>
      <c r="C82" s="29" t="s">
        <v>28</v>
      </c>
      <c r="D82" s="29" t="s">
        <v>332</v>
      </c>
      <c r="E82" s="29" t="s">
        <v>50</v>
      </c>
      <c r="F82" s="27" t="s">
        <v>14</v>
      </c>
      <c r="G82" s="27" t="s">
        <v>14</v>
      </c>
      <c r="H82" s="30" t="s">
        <v>52</v>
      </c>
      <c r="I82" s="29" t="s">
        <v>52</v>
      </c>
      <c r="J82" s="31" t="n">
        <v>1</v>
      </c>
      <c r="K82" s="32" t="n">
        <v>10000</v>
      </c>
      <c r="L82" s="32" t="n">
        <v>10000</v>
      </c>
      <c r="M82" s="29" t="s">
        <v>53</v>
      </c>
      <c r="N82" s="55"/>
    </row>
    <row r="83" customFormat="false" ht="18" hidden="false" customHeight="true" outlineLevel="0" collapsed="false">
      <c r="A83" s="27" t="s">
        <v>159</v>
      </c>
      <c r="B83" s="55"/>
      <c r="C83" s="29" t="s">
        <v>28</v>
      </c>
      <c r="D83" s="29" t="s">
        <v>332</v>
      </c>
      <c r="E83" s="29" t="s">
        <v>50</v>
      </c>
      <c r="F83" s="27" t="s">
        <v>14</v>
      </c>
      <c r="G83" s="27" t="s">
        <v>14</v>
      </c>
      <c r="H83" s="30" t="s">
        <v>52</v>
      </c>
      <c r="I83" s="29" t="s">
        <v>52</v>
      </c>
      <c r="J83" s="31" t="n">
        <v>1</v>
      </c>
      <c r="K83" s="32" t="n">
        <v>10000</v>
      </c>
      <c r="L83" s="32" t="n">
        <v>10000</v>
      </c>
      <c r="M83" s="29" t="s">
        <v>53</v>
      </c>
      <c r="N83" s="55"/>
    </row>
    <row r="84" customFormat="false" ht="18" hidden="false" customHeight="true" outlineLevel="0" collapsed="false">
      <c r="A84" s="27" t="s">
        <v>161</v>
      </c>
      <c r="B84" s="55"/>
      <c r="C84" s="29" t="s">
        <v>28</v>
      </c>
      <c r="D84" s="29" t="s">
        <v>332</v>
      </c>
      <c r="E84" s="29" t="s">
        <v>50</v>
      </c>
      <c r="F84" s="27" t="s">
        <v>14</v>
      </c>
      <c r="G84" s="27" t="s">
        <v>14</v>
      </c>
      <c r="H84" s="30" t="s">
        <v>52</v>
      </c>
      <c r="I84" s="29" t="s">
        <v>684</v>
      </c>
      <c r="J84" s="31" t="n">
        <v>1</v>
      </c>
      <c r="K84" s="32" t="n">
        <v>10000</v>
      </c>
      <c r="L84" s="32" t="n">
        <v>10000</v>
      </c>
      <c r="M84" s="29" t="s">
        <v>53</v>
      </c>
      <c r="N84" s="55"/>
    </row>
    <row r="85" customFormat="false" ht="18" hidden="false" customHeight="true" outlineLevel="0" collapsed="false">
      <c r="A85" s="27" t="s">
        <v>164</v>
      </c>
      <c r="B85" s="28" t="n">
        <v>20151005</v>
      </c>
      <c r="C85" s="29" t="s">
        <v>28</v>
      </c>
      <c r="D85" s="29" t="s">
        <v>333</v>
      </c>
      <c r="E85" s="29" t="s">
        <v>23</v>
      </c>
      <c r="F85" s="27" t="s">
        <v>14</v>
      </c>
      <c r="G85" s="27" t="s">
        <v>14</v>
      </c>
      <c r="H85" s="30" t="s">
        <v>56</v>
      </c>
      <c r="I85" s="29" t="s">
        <v>254</v>
      </c>
      <c r="J85" s="31" t="n">
        <v>1</v>
      </c>
      <c r="K85" s="32" t="n">
        <v>25000</v>
      </c>
      <c r="L85" s="32" t="n">
        <v>25000</v>
      </c>
      <c r="M85" s="29" t="s">
        <v>53</v>
      </c>
      <c r="N85" s="30" t="s">
        <v>685</v>
      </c>
    </row>
    <row r="86" customFormat="false" ht="18" hidden="false" customHeight="true" outlineLevel="0" collapsed="false">
      <c r="A86" s="27" t="s">
        <v>166</v>
      </c>
      <c r="B86" s="28" t="n">
        <v>20151012</v>
      </c>
      <c r="C86" s="29" t="s">
        <v>28</v>
      </c>
      <c r="D86" s="29" t="s">
        <v>333</v>
      </c>
      <c r="E86" s="29" t="s">
        <v>23</v>
      </c>
      <c r="F86" s="27" t="s">
        <v>14</v>
      </c>
      <c r="G86" s="27" t="s">
        <v>14</v>
      </c>
      <c r="H86" s="30" t="s">
        <v>382</v>
      </c>
      <c r="I86" s="29" t="s">
        <v>254</v>
      </c>
      <c r="J86" s="31" t="n">
        <v>1</v>
      </c>
      <c r="K86" s="32" t="n">
        <v>25000</v>
      </c>
      <c r="L86" s="32" t="n">
        <v>25000</v>
      </c>
      <c r="M86" s="29" t="s">
        <v>53</v>
      </c>
      <c r="N86" s="30" t="s">
        <v>377</v>
      </c>
    </row>
    <row r="87" customFormat="false" ht="18" hidden="false" customHeight="true" outlineLevel="0" collapsed="false">
      <c r="A87" s="27" t="s">
        <v>168</v>
      </c>
      <c r="B87" s="28" t="n">
        <v>20151019</v>
      </c>
      <c r="C87" s="29" t="s">
        <v>28</v>
      </c>
      <c r="D87" s="29" t="s">
        <v>333</v>
      </c>
      <c r="E87" s="29" t="s">
        <v>23</v>
      </c>
      <c r="F87" s="27" t="s">
        <v>14</v>
      </c>
      <c r="G87" s="27" t="s">
        <v>14</v>
      </c>
      <c r="H87" s="30" t="s">
        <v>56</v>
      </c>
      <c r="I87" s="29" t="s">
        <v>362</v>
      </c>
      <c r="J87" s="31" t="n">
        <v>1</v>
      </c>
      <c r="K87" s="32" t="n">
        <v>25000</v>
      </c>
      <c r="L87" s="32" t="n">
        <v>25000</v>
      </c>
      <c r="M87" s="29" t="s">
        <v>53</v>
      </c>
      <c r="N87" s="30" t="s">
        <v>378</v>
      </c>
    </row>
    <row r="88" customFormat="false" ht="18" hidden="false" customHeight="true" outlineLevel="0" collapsed="false">
      <c r="A88" s="27" t="s">
        <v>171</v>
      </c>
      <c r="B88" s="28" t="n">
        <v>20151021</v>
      </c>
      <c r="C88" s="29" t="s">
        <v>28</v>
      </c>
      <c r="D88" s="29" t="s">
        <v>379</v>
      </c>
      <c r="E88" s="29" t="s">
        <v>23</v>
      </c>
      <c r="F88" s="27" t="s">
        <v>14</v>
      </c>
      <c r="G88" s="27" t="s">
        <v>14</v>
      </c>
      <c r="H88" s="30" t="s">
        <v>172</v>
      </c>
      <c r="I88" s="29" t="s">
        <v>608</v>
      </c>
      <c r="J88" s="31" t="n">
        <v>1</v>
      </c>
      <c r="K88" s="32" t="n">
        <v>80000</v>
      </c>
      <c r="L88" s="32" t="n">
        <v>80000</v>
      </c>
      <c r="M88" s="29" t="s">
        <v>53</v>
      </c>
      <c r="N88" s="55"/>
    </row>
    <row r="89" customFormat="false" ht="18" hidden="false" customHeight="true" outlineLevel="0" collapsed="false">
      <c r="A89" s="27" t="s">
        <v>174</v>
      </c>
      <c r="B89" s="55"/>
      <c r="C89" s="29" t="s">
        <v>28</v>
      </c>
      <c r="D89" s="29" t="s">
        <v>379</v>
      </c>
      <c r="E89" s="29" t="s">
        <v>23</v>
      </c>
      <c r="F89" s="27" t="s">
        <v>14</v>
      </c>
      <c r="G89" s="27" t="s">
        <v>14</v>
      </c>
      <c r="H89" s="30" t="s">
        <v>686</v>
      </c>
      <c r="I89" s="57" t="s">
        <v>687</v>
      </c>
      <c r="J89" s="31" t="n">
        <v>1</v>
      </c>
      <c r="K89" s="32" t="n">
        <v>85000</v>
      </c>
      <c r="L89" s="32" t="n">
        <v>85000</v>
      </c>
      <c r="M89" s="29" t="s">
        <v>53</v>
      </c>
      <c r="N89" s="55"/>
    </row>
    <row r="90" customFormat="false" ht="18" hidden="false" customHeight="true" outlineLevel="0" collapsed="false">
      <c r="A90" s="27" t="s">
        <v>176</v>
      </c>
      <c r="B90" s="55"/>
      <c r="C90" s="29" t="s">
        <v>28</v>
      </c>
      <c r="D90" s="29" t="s">
        <v>379</v>
      </c>
      <c r="E90" s="29" t="s">
        <v>23</v>
      </c>
      <c r="F90" s="27" t="s">
        <v>14</v>
      </c>
      <c r="G90" s="27" t="s">
        <v>14</v>
      </c>
      <c r="H90" s="30" t="s">
        <v>688</v>
      </c>
      <c r="I90" s="29" t="s">
        <v>689</v>
      </c>
      <c r="J90" s="31" t="n">
        <v>1</v>
      </c>
      <c r="K90" s="32" t="n">
        <v>350000</v>
      </c>
      <c r="L90" s="32" t="n">
        <v>350000</v>
      </c>
      <c r="M90" s="29" t="s">
        <v>53</v>
      </c>
      <c r="N90" s="55"/>
    </row>
    <row r="91" customFormat="false" ht="18" hidden="false" customHeight="true" outlineLevel="0" collapsed="false">
      <c r="A91" s="27" t="s">
        <v>178</v>
      </c>
      <c r="B91" s="28" t="n">
        <v>20151026</v>
      </c>
      <c r="C91" s="29" t="s">
        <v>28</v>
      </c>
      <c r="D91" s="29" t="s">
        <v>333</v>
      </c>
      <c r="E91" s="29" t="s">
        <v>23</v>
      </c>
      <c r="F91" s="27" t="s">
        <v>14</v>
      </c>
      <c r="G91" s="27" t="s">
        <v>14</v>
      </c>
      <c r="H91" s="30" t="s">
        <v>56</v>
      </c>
      <c r="I91" s="29" t="s">
        <v>254</v>
      </c>
      <c r="J91" s="31" t="n">
        <v>1</v>
      </c>
      <c r="K91" s="32" t="n">
        <v>25000</v>
      </c>
      <c r="L91" s="32" t="n">
        <v>25000</v>
      </c>
      <c r="M91" s="29" t="s">
        <v>53</v>
      </c>
      <c r="N91" s="30" t="s">
        <v>690</v>
      </c>
    </row>
    <row r="92" customFormat="false" ht="18" hidden="false" customHeight="true" outlineLevel="0" collapsed="false">
      <c r="A92" s="27" t="s">
        <v>179</v>
      </c>
      <c r="B92" s="28" t="n">
        <v>20151107</v>
      </c>
      <c r="C92" s="29" t="s">
        <v>12</v>
      </c>
      <c r="D92" s="29" t="s">
        <v>30</v>
      </c>
      <c r="E92" s="29" t="s">
        <v>29</v>
      </c>
      <c r="F92" s="27" t="s">
        <v>14</v>
      </c>
      <c r="G92" s="27" t="s">
        <v>14</v>
      </c>
      <c r="H92" s="30" t="s">
        <v>354</v>
      </c>
      <c r="I92" s="29" t="s">
        <v>100</v>
      </c>
      <c r="J92" s="31" t="n">
        <v>4</v>
      </c>
      <c r="K92" s="32" t="n">
        <v>7400</v>
      </c>
      <c r="L92" s="32" t="n">
        <v>29600</v>
      </c>
      <c r="M92" s="29" t="s">
        <v>53</v>
      </c>
      <c r="N92" s="55"/>
    </row>
    <row r="93" customFormat="false" ht="18" hidden="false" customHeight="true" outlineLevel="0" collapsed="false">
      <c r="A93" s="27" t="s">
        <v>180</v>
      </c>
      <c r="B93" s="55"/>
      <c r="C93" s="29" t="s">
        <v>12</v>
      </c>
      <c r="D93" s="29" t="s">
        <v>30</v>
      </c>
      <c r="E93" s="29" t="s">
        <v>29</v>
      </c>
      <c r="F93" s="27" t="s">
        <v>14</v>
      </c>
      <c r="G93" s="27" t="s">
        <v>14</v>
      </c>
      <c r="H93" s="30" t="s">
        <v>355</v>
      </c>
      <c r="I93" s="29" t="s">
        <v>100</v>
      </c>
      <c r="J93" s="31" t="n">
        <v>4</v>
      </c>
      <c r="K93" s="32" t="n">
        <v>7400</v>
      </c>
      <c r="L93" s="32" t="n">
        <v>29600</v>
      </c>
      <c r="M93" s="29" t="s">
        <v>53</v>
      </c>
      <c r="N93" s="55"/>
    </row>
    <row r="94" customFormat="false" ht="18" hidden="false" customHeight="true" outlineLevel="0" collapsed="false">
      <c r="A94" s="27" t="s">
        <v>181</v>
      </c>
      <c r="B94" s="55"/>
      <c r="C94" s="29" t="s">
        <v>12</v>
      </c>
      <c r="D94" s="29" t="s">
        <v>30</v>
      </c>
      <c r="E94" s="29" t="s">
        <v>29</v>
      </c>
      <c r="F94" s="27" t="s">
        <v>14</v>
      </c>
      <c r="G94" s="27" t="s">
        <v>14</v>
      </c>
      <c r="H94" s="30" t="s">
        <v>104</v>
      </c>
      <c r="I94" s="29" t="s">
        <v>104</v>
      </c>
      <c r="J94" s="31" t="n">
        <v>4</v>
      </c>
      <c r="K94" s="32" t="n">
        <v>5680</v>
      </c>
      <c r="L94" s="32" t="n">
        <v>22720</v>
      </c>
      <c r="M94" s="29" t="s">
        <v>53</v>
      </c>
      <c r="N94" s="55"/>
    </row>
    <row r="95" customFormat="false" ht="18" hidden="false" customHeight="true" outlineLevel="0" collapsed="false">
      <c r="A95" s="27" t="s">
        <v>182</v>
      </c>
      <c r="B95" s="55"/>
      <c r="C95" s="29" t="s">
        <v>12</v>
      </c>
      <c r="D95" s="29" t="s">
        <v>30</v>
      </c>
      <c r="E95" s="29" t="s">
        <v>29</v>
      </c>
      <c r="F95" s="27" t="s">
        <v>14</v>
      </c>
      <c r="G95" s="27" t="s">
        <v>14</v>
      </c>
      <c r="H95" s="30" t="s">
        <v>106</v>
      </c>
      <c r="I95" s="57" t="s">
        <v>106</v>
      </c>
      <c r="J95" s="31" t="n">
        <v>4</v>
      </c>
      <c r="K95" s="32" t="n">
        <v>5550</v>
      </c>
      <c r="L95" s="32" t="n">
        <v>22200</v>
      </c>
      <c r="M95" s="29" t="s">
        <v>53</v>
      </c>
      <c r="N95" s="55"/>
    </row>
    <row r="96" customFormat="false" ht="18" hidden="false" customHeight="true" outlineLevel="0" collapsed="false">
      <c r="A96" s="27" t="s">
        <v>183</v>
      </c>
      <c r="B96" s="55"/>
      <c r="C96" s="29" t="s">
        <v>12</v>
      </c>
      <c r="D96" s="29" t="s">
        <v>30</v>
      </c>
      <c r="E96" s="29" t="s">
        <v>29</v>
      </c>
      <c r="F96" s="27" t="s">
        <v>14</v>
      </c>
      <c r="G96" s="27" t="s">
        <v>14</v>
      </c>
      <c r="H96" s="30" t="s">
        <v>108</v>
      </c>
      <c r="I96" s="29" t="s">
        <v>108</v>
      </c>
      <c r="J96" s="31" t="n">
        <v>4</v>
      </c>
      <c r="K96" s="32" t="n">
        <v>4000</v>
      </c>
      <c r="L96" s="32" t="n">
        <v>16000</v>
      </c>
      <c r="M96" s="29" t="s">
        <v>53</v>
      </c>
      <c r="N96" s="55"/>
    </row>
    <row r="97" customFormat="false" ht="18" hidden="false" customHeight="true" outlineLevel="0" collapsed="false">
      <c r="A97" s="27" t="s">
        <v>185</v>
      </c>
      <c r="B97" s="28" t="n">
        <v>20151109</v>
      </c>
      <c r="C97" s="29" t="s">
        <v>28</v>
      </c>
      <c r="D97" s="29" t="s">
        <v>333</v>
      </c>
      <c r="E97" s="29" t="s">
        <v>23</v>
      </c>
      <c r="F97" s="27" t="s">
        <v>14</v>
      </c>
      <c r="G97" s="27" t="s">
        <v>14</v>
      </c>
      <c r="H97" s="30" t="s">
        <v>382</v>
      </c>
      <c r="I97" s="29" t="s">
        <v>362</v>
      </c>
      <c r="J97" s="31" t="n">
        <v>1</v>
      </c>
      <c r="K97" s="32" t="n">
        <v>25000</v>
      </c>
      <c r="L97" s="32" t="n">
        <v>25000</v>
      </c>
      <c r="M97" s="29" t="s">
        <v>53</v>
      </c>
      <c r="N97" s="30" t="s">
        <v>691</v>
      </c>
    </row>
    <row r="98" customFormat="false" ht="18" hidden="false" customHeight="true" outlineLevel="0" collapsed="false">
      <c r="A98" s="27" t="s">
        <v>187</v>
      </c>
      <c r="B98" s="55"/>
      <c r="C98" s="29" t="s">
        <v>12</v>
      </c>
      <c r="D98" s="29" t="s">
        <v>384</v>
      </c>
      <c r="E98" s="29" t="s">
        <v>23</v>
      </c>
      <c r="F98" s="27" t="s">
        <v>14</v>
      </c>
      <c r="G98" s="27" t="s">
        <v>14</v>
      </c>
      <c r="H98" s="30" t="s">
        <v>385</v>
      </c>
      <c r="I98" s="57" t="s">
        <v>194</v>
      </c>
      <c r="J98" s="31" t="n">
        <v>2</v>
      </c>
      <c r="K98" s="32" t="n">
        <v>36000</v>
      </c>
      <c r="L98" s="32" t="n">
        <v>72000</v>
      </c>
      <c r="M98" s="27" t="s">
        <v>193</v>
      </c>
      <c r="N98" s="55"/>
    </row>
    <row r="99" customFormat="false" ht="18" hidden="false" customHeight="true" outlineLevel="0" collapsed="false">
      <c r="A99" s="27" t="s">
        <v>189</v>
      </c>
      <c r="B99" s="55"/>
      <c r="C99" s="29" t="s">
        <v>12</v>
      </c>
      <c r="D99" s="29" t="s">
        <v>384</v>
      </c>
      <c r="E99" s="29" t="s">
        <v>23</v>
      </c>
      <c r="F99" s="27" t="s">
        <v>14</v>
      </c>
      <c r="G99" s="27" t="s">
        <v>14</v>
      </c>
      <c r="H99" s="30" t="s">
        <v>385</v>
      </c>
      <c r="I99" s="57" t="s">
        <v>196</v>
      </c>
      <c r="J99" s="31" t="n">
        <v>3</v>
      </c>
      <c r="K99" s="32" t="n">
        <v>24000</v>
      </c>
      <c r="L99" s="32" t="n">
        <v>72000</v>
      </c>
      <c r="M99" s="27" t="s">
        <v>193</v>
      </c>
      <c r="N99" s="55"/>
    </row>
    <row r="100" customFormat="false" ht="18" hidden="false" customHeight="true" outlineLevel="0" collapsed="false">
      <c r="A100" s="27" t="s">
        <v>195</v>
      </c>
      <c r="B100" s="55"/>
      <c r="C100" s="29" t="s">
        <v>12</v>
      </c>
      <c r="D100" s="29" t="s">
        <v>384</v>
      </c>
      <c r="E100" s="29" t="s">
        <v>23</v>
      </c>
      <c r="F100" s="27" t="s">
        <v>14</v>
      </c>
      <c r="G100" s="27" t="s">
        <v>14</v>
      </c>
      <c r="H100" s="30" t="s">
        <v>385</v>
      </c>
      <c r="I100" s="29" t="s">
        <v>198</v>
      </c>
      <c r="J100" s="31" t="n">
        <v>3</v>
      </c>
      <c r="K100" s="32" t="n">
        <v>4000</v>
      </c>
      <c r="L100" s="32" t="n">
        <v>12000</v>
      </c>
      <c r="M100" s="29" t="s">
        <v>53</v>
      </c>
      <c r="N100" s="55"/>
    </row>
    <row r="101" customFormat="false" ht="18" hidden="false" customHeight="true" outlineLevel="0" collapsed="false">
      <c r="A101" s="27" t="s">
        <v>197</v>
      </c>
      <c r="B101" s="55"/>
      <c r="C101" s="29" t="s">
        <v>12</v>
      </c>
      <c r="D101" s="29" t="s">
        <v>384</v>
      </c>
      <c r="E101" s="29" t="s">
        <v>23</v>
      </c>
      <c r="F101" s="27" t="s">
        <v>14</v>
      </c>
      <c r="G101" s="27" t="s">
        <v>14</v>
      </c>
      <c r="H101" s="30" t="s">
        <v>385</v>
      </c>
      <c r="I101" s="29" t="s">
        <v>200</v>
      </c>
      <c r="J101" s="31" t="n">
        <v>6</v>
      </c>
      <c r="K101" s="32" t="n">
        <v>1200</v>
      </c>
      <c r="L101" s="32" t="n">
        <v>7200</v>
      </c>
      <c r="M101" s="29" t="s">
        <v>53</v>
      </c>
      <c r="N101" s="55"/>
    </row>
    <row r="102" customFormat="false" ht="18" hidden="false" customHeight="true" outlineLevel="0" collapsed="false">
      <c r="A102" s="27" t="s">
        <v>199</v>
      </c>
      <c r="B102" s="55"/>
      <c r="C102" s="29" t="s">
        <v>12</v>
      </c>
      <c r="D102" s="29" t="s">
        <v>384</v>
      </c>
      <c r="E102" s="29" t="s">
        <v>23</v>
      </c>
      <c r="F102" s="27" t="s">
        <v>14</v>
      </c>
      <c r="G102" s="27" t="s">
        <v>14</v>
      </c>
      <c r="H102" s="30" t="s">
        <v>385</v>
      </c>
      <c r="I102" s="57" t="s">
        <v>202</v>
      </c>
      <c r="J102" s="31" t="n">
        <v>21</v>
      </c>
      <c r="K102" s="32" t="n">
        <v>3000</v>
      </c>
      <c r="L102" s="32" t="n">
        <v>63000</v>
      </c>
      <c r="M102" s="29" t="s">
        <v>53</v>
      </c>
      <c r="N102" s="55"/>
    </row>
    <row r="103" customFormat="false" ht="18" hidden="false" customHeight="true" outlineLevel="0" collapsed="false">
      <c r="A103" s="27" t="s">
        <v>201</v>
      </c>
      <c r="B103" s="55"/>
      <c r="C103" s="29" t="s">
        <v>12</v>
      </c>
      <c r="D103" s="29" t="s">
        <v>384</v>
      </c>
      <c r="E103" s="29" t="s">
        <v>23</v>
      </c>
      <c r="F103" s="27" t="s">
        <v>14</v>
      </c>
      <c r="G103" s="27" t="s">
        <v>14</v>
      </c>
      <c r="H103" s="30" t="s">
        <v>385</v>
      </c>
      <c r="I103" s="57" t="s">
        <v>204</v>
      </c>
      <c r="J103" s="31" t="n">
        <v>1</v>
      </c>
      <c r="K103" s="32" t="n">
        <v>30000</v>
      </c>
      <c r="L103" s="32" t="n">
        <v>30000</v>
      </c>
      <c r="M103" s="27" t="s">
        <v>193</v>
      </c>
      <c r="N103" s="55"/>
    </row>
    <row r="104" customFormat="false" ht="18" hidden="false" customHeight="true" outlineLevel="0" collapsed="false">
      <c r="A104" s="27" t="s">
        <v>203</v>
      </c>
      <c r="B104" s="55"/>
      <c r="C104" s="29" t="s">
        <v>12</v>
      </c>
      <c r="D104" s="29" t="s">
        <v>384</v>
      </c>
      <c r="E104" s="29" t="s">
        <v>23</v>
      </c>
      <c r="F104" s="27" t="s">
        <v>14</v>
      </c>
      <c r="G104" s="27" t="s">
        <v>14</v>
      </c>
      <c r="H104" s="30" t="s">
        <v>385</v>
      </c>
      <c r="I104" s="29" t="s">
        <v>206</v>
      </c>
      <c r="J104" s="31" t="n">
        <v>7</v>
      </c>
      <c r="K104" s="32" t="n">
        <v>18000</v>
      </c>
      <c r="L104" s="32" t="n">
        <v>126000</v>
      </c>
      <c r="M104" s="27" t="s">
        <v>193</v>
      </c>
      <c r="N104" s="55"/>
    </row>
    <row r="105" customFormat="false" ht="18" hidden="false" customHeight="true" outlineLevel="0" collapsed="false">
      <c r="A105" s="27" t="s">
        <v>205</v>
      </c>
      <c r="B105" s="55"/>
      <c r="C105" s="29" t="s">
        <v>12</v>
      </c>
      <c r="D105" s="29" t="s">
        <v>384</v>
      </c>
      <c r="E105" s="29" t="s">
        <v>23</v>
      </c>
      <c r="F105" s="27" t="s">
        <v>14</v>
      </c>
      <c r="G105" s="27" t="s">
        <v>14</v>
      </c>
      <c r="H105" s="30" t="s">
        <v>385</v>
      </c>
      <c r="I105" s="29" t="s">
        <v>208</v>
      </c>
      <c r="J105" s="31" t="n">
        <v>3</v>
      </c>
      <c r="K105" s="32" t="n">
        <v>3000</v>
      </c>
      <c r="L105" s="32" t="n">
        <v>9000</v>
      </c>
      <c r="M105" s="29" t="s">
        <v>53</v>
      </c>
      <c r="N105" s="55"/>
    </row>
    <row r="106" customFormat="false" ht="18" hidden="false" customHeight="true" outlineLevel="0" collapsed="false">
      <c r="A106" s="27" t="s">
        <v>207</v>
      </c>
      <c r="B106" s="55"/>
      <c r="C106" s="29" t="s">
        <v>12</v>
      </c>
      <c r="D106" s="29" t="s">
        <v>384</v>
      </c>
      <c r="E106" s="29" t="s">
        <v>23</v>
      </c>
      <c r="F106" s="27" t="s">
        <v>14</v>
      </c>
      <c r="G106" s="27" t="s">
        <v>14</v>
      </c>
      <c r="H106" s="30" t="s">
        <v>385</v>
      </c>
      <c r="I106" s="29" t="s">
        <v>210</v>
      </c>
      <c r="J106" s="31" t="n">
        <v>2</v>
      </c>
      <c r="K106" s="32" t="n">
        <v>2500</v>
      </c>
      <c r="L106" s="32" t="n">
        <v>5000</v>
      </c>
      <c r="M106" s="29" t="s">
        <v>53</v>
      </c>
      <c r="N106" s="55"/>
    </row>
    <row r="107" customFormat="false" ht="18" hidden="false" customHeight="true" outlineLevel="0" collapsed="false">
      <c r="A107" s="27" t="s">
        <v>209</v>
      </c>
      <c r="B107" s="55"/>
      <c r="C107" s="29" t="s">
        <v>12</v>
      </c>
      <c r="D107" s="29" t="s">
        <v>384</v>
      </c>
      <c r="E107" s="29" t="s">
        <v>23</v>
      </c>
      <c r="F107" s="27" t="s">
        <v>14</v>
      </c>
      <c r="G107" s="27" t="s">
        <v>14</v>
      </c>
      <c r="H107" s="30" t="s">
        <v>385</v>
      </c>
      <c r="I107" s="57" t="s">
        <v>212</v>
      </c>
      <c r="J107" s="31" t="n">
        <v>1</v>
      </c>
      <c r="K107" s="32" t="n">
        <v>36000</v>
      </c>
      <c r="L107" s="32" t="n">
        <v>36000</v>
      </c>
      <c r="M107" s="27" t="s">
        <v>193</v>
      </c>
      <c r="N107" s="55"/>
    </row>
    <row r="108" customFormat="false" ht="18" hidden="false" customHeight="true" outlineLevel="0" collapsed="false">
      <c r="A108" s="27" t="s">
        <v>211</v>
      </c>
      <c r="B108" s="55"/>
      <c r="C108" s="29" t="s">
        <v>12</v>
      </c>
      <c r="D108" s="29" t="s">
        <v>384</v>
      </c>
      <c r="E108" s="29" t="s">
        <v>23</v>
      </c>
      <c r="F108" s="27" t="s">
        <v>14</v>
      </c>
      <c r="G108" s="27" t="s">
        <v>14</v>
      </c>
      <c r="H108" s="30" t="s">
        <v>385</v>
      </c>
      <c r="I108" s="29" t="s">
        <v>214</v>
      </c>
      <c r="J108" s="31" t="n">
        <v>2</v>
      </c>
      <c r="K108" s="32" t="n">
        <v>6000</v>
      </c>
      <c r="L108" s="32" t="n">
        <v>12000</v>
      </c>
      <c r="M108" s="29" t="s">
        <v>53</v>
      </c>
      <c r="N108" s="55"/>
    </row>
    <row r="109" customFormat="false" ht="18" hidden="false" customHeight="true" outlineLevel="0" collapsed="false">
      <c r="A109" s="27" t="s">
        <v>213</v>
      </c>
      <c r="B109" s="28" t="n">
        <v>20151113</v>
      </c>
      <c r="C109" s="29" t="s">
        <v>12</v>
      </c>
      <c r="D109" s="29" t="s">
        <v>667</v>
      </c>
      <c r="E109" s="29" t="s">
        <v>23</v>
      </c>
      <c r="F109" s="27" t="s">
        <v>14</v>
      </c>
      <c r="G109" s="27" t="s">
        <v>14</v>
      </c>
      <c r="H109" s="30" t="s">
        <v>364</v>
      </c>
      <c r="I109" s="29" t="s">
        <v>86</v>
      </c>
      <c r="J109" s="31" t="n">
        <v>1</v>
      </c>
      <c r="K109" s="32" t="n">
        <v>34800</v>
      </c>
      <c r="L109" s="32" t="n">
        <v>34800</v>
      </c>
      <c r="M109" s="29" t="s">
        <v>53</v>
      </c>
      <c r="N109" s="30" t="s">
        <v>692</v>
      </c>
    </row>
    <row r="110" customFormat="false" ht="18" hidden="false" customHeight="true" outlineLevel="0" collapsed="false">
      <c r="A110" s="27" t="s">
        <v>215</v>
      </c>
      <c r="B110" s="28" t="n">
        <v>20151116</v>
      </c>
      <c r="C110" s="29" t="s">
        <v>28</v>
      </c>
      <c r="D110" s="29" t="s">
        <v>333</v>
      </c>
      <c r="E110" s="29" t="s">
        <v>23</v>
      </c>
      <c r="F110" s="27" t="s">
        <v>14</v>
      </c>
      <c r="G110" s="27" t="s">
        <v>14</v>
      </c>
      <c r="H110" s="30" t="s">
        <v>382</v>
      </c>
      <c r="I110" s="29" t="s">
        <v>254</v>
      </c>
      <c r="J110" s="31" t="n">
        <v>1</v>
      </c>
      <c r="K110" s="32" t="n">
        <v>25000</v>
      </c>
      <c r="L110" s="32" t="n">
        <v>25000</v>
      </c>
      <c r="M110" s="29" t="s">
        <v>53</v>
      </c>
      <c r="N110" s="30" t="s">
        <v>693</v>
      </c>
    </row>
    <row r="111" customFormat="false" ht="18" hidden="false" customHeight="true" outlineLevel="0" collapsed="false">
      <c r="A111" s="27" t="s">
        <v>218</v>
      </c>
      <c r="B111" s="28" t="n">
        <v>20151123</v>
      </c>
      <c r="C111" s="29" t="s">
        <v>28</v>
      </c>
      <c r="D111" s="29" t="s">
        <v>333</v>
      </c>
      <c r="E111" s="29" t="s">
        <v>23</v>
      </c>
      <c r="F111" s="27" t="s">
        <v>14</v>
      </c>
      <c r="G111" s="27" t="s">
        <v>14</v>
      </c>
      <c r="H111" s="30" t="s">
        <v>362</v>
      </c>
      <c r="I111" s="29" t="s">
        <v>382</v>
      </c>
      <c r="J111" s="31" t="n">
        <v>1</v>
      </c>
      <c r="K111" s="32" t="n">
        <v>25000</v>
      </c>
      <c r="L111" s="32" t="n">
        <v>25000</v>
      </c>
      <c r="M111" s="29" t="s">
        <v>53</v>
      </c>
      <c r="N111" s="30" t="s">
        <v>694</v>
      </c>
    </row>
    <row r="112" customFormat="false" ht="18" hidden="false" customHeight="true" outlineLevel="0" collapsed="false">
      <c r="A112" s="27" t="s">
        <v>220</v>
      </c>
      <c r="B112" s="28" t="n">
        <v>20151128</v>
      </c>
      <c r="C112" s="29" t="s">
        <v>12</v>
      </c>
      <c r="D112" s="29" t="s">
        <v>388</v>
      </c>
      <c r="E112" s="29" t="s">
        <v>13</v>
      </c>
      <c r="F112" s="27" t="s">
        <v>14</v>
      </c>
      <c r="G112" s="27" t="s">
        <v>14</v>
      </c>
      <c r="H112" s="30" t="s">
        <v>695</v>
      </c>
      <c r="I112" s="29" t="s">
        <v>216</v>
      </c>
      <c r="J112" s="31" t="n">
        <v>4</v>
      </c>
      <c r="K112" s="32" t="n">
        <v>50000</v>
      </c>
      <c r="L112" s="32" t="n">
        <v>200000</v>
      </c>
      <c r="M112" s="27" t="s">
        <v>193</v>
      </c>
      <c r="N112" s="30" t="s">
        <v>696</v>
      </c>
    </row>
    <row r="113" customFormat="false" ht="18" hidden="false" customHeight="true" outlineLevel="0" collapsed="false">
      <c r="A113" s="27" t="s">
        <v>222</v>
      </c>
      <c r="B113" s="28" t="n">
        <v>20151130</v>
      </c>
      <c r="C113" s="29" t="s">
        <v>28</v>
      </c>
      <c r="D113" s="29" t="s">
        <v>333</v>
      </c>
      <c r="E113" s="29" t="s">
        <v>23</v>
      </c>
      <c r="F113" s="27" t="s">
        <v>14</v>
      </c>
      <c r="G113" s="27" t="s">
        <v>14</v>
      </c>
      <c r="H113" s="30" t="s">
        <v>382</v>
      </c>
      <c r="I113" s="29" t="s">
        <v>254</v>
      </c>
      <c r="J113" s="31" t="n">
        <v>1</v>
      </c>
      <c r="K113" s="32" t="n">
        <v>25000</v>
      </c>
      <c r="L113" s="32" t="n">
        <v>25000</v>
      </c>
      <c r="M113" s="29" t="s">
        <v>53</v>
      </c>
      <c r="N113" s="30" t="s">
        <v>219</v>
      </c>
    </row>
    <row r="114" customFormat="false" ht="18" hidden="false" customHeight="true" outlineLevel="0" collapsed="false">
      <c r="A114" s="27" t="s">
        <v>224</v>
      </c>
      <c r="B114" s="28" t="n">
        <v>20151207</v>
      </c>
      <c r="C114" s="29" t="s">
        <v>28</v>
      </c>
      <c r="D114" s="29" t="s">
        <v>333</v>
      </c>
      <c r="E114" s="29" t="s">
        <v>23</v>
      </c>
      <c r="F114" s="27" t="s">
        <v>14</v>
      </c>
      <c r="G114" s="27" t="s">
        <v>14</v>
      </c>
      <c r="H114" s="30" t="s">
        <v>56</v>
      </c>
      <c r="I114" s="29" t="s">
        <v>254</v>
      </c>
      <c r="J114" s="31" t="n">
        <v>1</v>
      </c>
      <c r="K114" s="32" t="n">
        <v>25000</v>
      </c>
      <c r="L114" s="32" t="n">
        <v>25000</v>
      </c>
      <c r="M114" s="29" t="s">
        <v>53</v>
      </c>
      <c r="N114" s="30" t="s">
        <v>697</v>
      </c>
    </row>
    <row r="115" customFormat="false" ht="18" hidden="false" customHeight="true" outlineLevel="0" collapsed="false">
      <c r="A115" s="27" t="s">
        <v>227</v>
      </c>
      <c r="B115" s="28" t="n">
        <v>20151211</v>
      </c>
      <c r="C115" s="29" t="s">
        <v>12</v>
      </c>
      <c r="D115" s="29" t="s">
        <v>667</v>
      </c>
      <c r="E115" s="29" t="s">
        <v>23</v>
      </c>
      <c r="F115" s="27" t="s">
        <v>14</v>
      </c>
      <c r="G115" s="27" t="s">
        <v>14</v>
      </c>
      <c r="H115" s="30" t="s">
        <v>364</v>
      </c>
      <c r="I115" s="29" t="s">
        <v>86</v>
      </c>
      <c r="J115" s="31" t="n">
        <v>1</v>
      </c>
      <c r="K115" s="32" t="n">
        <v>33300</v>
      </c>
      <c r="L115" s="32" t="n">
        <v>33300</v>
      </c>
      <c r="M115" s="29" t="s">
        <v>53</v>
      </c>
      <c r="N115" s="30" t="s">
        <v>698</v>
      </c>
    </row>
    <row r="116" customFormat="false" ht="18" hidden="false" customHeight="true" outlineLevel="0" collapsed="false">
      <c r="A116" s="27" t="s">
        <v>229</v>
      </c>
      <c r="B116" s="28" t="n">
        <v>20151214</v>
      </c>
      <c r="C116" s="29" t="s">
        <v>28</v>
      </c>
      <c r="D116" s="29" t="s">
        <v>333</v>
      </c>
      <c r="E116" s="29" t="s">
        <v>23</v>
      </c>
      <c r="F116" s="27" t="s">
        <v>14</v>
      </c>
      <c r="G116" s="27" t="s">
        <v>14</v>
      </c>
      <c r="H116" s="30" t="s">
        <v>382</v>
      </c>
      <c r="I116" s="29" t="s">
        <v>254</v>
      </c>
      <c r="J116" s="31" t="n">
        <v>1</v>
      </c>
      <c r="K116" s="32" t="n">
        <v>25000</v>
      </c>
      <c r="L116" s="32" t="n">
        <v>25000</v>
      </c>
      <c r="M116" s="29" t="s">
        <v>53</v>
      </c>
      <c r="N116" s="30" t="s">
        <v>699</v>
      </c>
    </row>
    <row r="117" customFormat="false" ht="18" hidden="false" customHeight="true" outlineLevel="0" collapsed="false">
      <c r="A117" s="27" t="s">
        <v>231</v>
      </c>
      <c r="B117" s="28" t="n">
        <v>20151217</v>
      </c>
      <c r="C117" s="29" t="s">
        <v>12</v>
      </c>
      <c r="D117" s="29" t="s">
        <v>700</v>
      </c>
      <c r="E117" s="29" t="s">
        <v>23</v>
      </c>
      <c r="F117" s="27" t="s">
        <v>14</v>
      </c>
      <c r="G117" s="27" t="s">
        <v>14</v>
      </c>
      <c r="H117" s="30" t="s">
        <v>396</v>
      </c>
      <c r="I117" s="57" t="s">
        <v>701</v>
      </c>
      <c r="J117" s="31" t="n">
        <v>6</v>
      </c>
      <c r="K117" s="32" t="n">
        <v>99000</v>
      </c>
      <c r="L117" s="32" t="n">
        <v>594000</v>
      </c>
      <c r="M117" s="29" t="s">
        <v>53</v>
      </c>
      <c r="N117" s="30" t="s">
        <v>702</v>
      </c>
    </row>
    <row r="118" customFormat="false" ht="18" hidden="false" customHeight="true" outlineLevel="0" collapsed="false">
      <c r="A118" s="27" t="s">
        <v>233</v>
      </c>
      <c r="B118" s="55"/>
      <c r="C118" s="29" t="s">
        <v>12</v>
      </c>
      <c r="D118" s="29" t="s">
        <v>700</v>
      </c>
      <c r="E118" s="29" t="s">
        <v>23</v>
      </c>
      <c r="F118" s="27" t="s">
        <v>14</v>
      </c>
      <c r="G118" s="27" t="s">
        <v>14</v>
      </c>
      <c r="H118" s="30" t="s">
        <v>226</v>
      </c>
      <c r="I118" s="57" t="s">
        <v>703</v>
      </c>
      <c r="J118" s="31" t="n">
        <v>6</v>
      </c>
      <c r="K118" s="32" t="n">
        <v>138000</v>
      </c>
      <c r="L118" s="32" t="n">
        <v>828000</v>
      </c>
      <c r="M118" s="29" t="s">
        <v>53</v>
      </c>
      <c r="N118" s="30" t="s">
        <v>704</v>
      </c>
    </row>
    <row r="119" customFormat="false" ht="18" hidden="false" customHeight="true" outlineLevel="0" collapsed="false">
      <c r="A119" s="27" t="s">
        <v>238</v>
      </c>
      <c r="B119" s="28" t="n">
        <v>20151221</v>
      </c>
      <c r="C119" s="29" t="s">
        <v>28</v>
      </c>
      <c r="D119" s="29" t="s">
        <v>333</v>
      </c>
      <c r="E119" s="29" t="s">
        <v>23</v>
      </c>
      <c r="F119" s="27" t="s">
        <v>14</v>
      </c>
      <c r="G119" s="27" t="s">
        <v>14</v>
      </c>
      <c r="H119" s="30" t="s">
        <v>382</v>
      </c>
      <c r="I119" s="29" t="s">
        <v>254</v>
      </c>
      <c r="J119" s="31" t="n">
        <v>1</v>
      </c>
      <c r="K119" s="32" t="n">
        <v>25000</v>
      </c>
      <c r="L119" s="32" t="n">
        <v>25000</v>
      </c>
      <c r="M119" s="29" t="s">
        <v>53</v>
      </c>
      <c r="N119" s="30" t="s">
        <v>705</v>
      </c>
    </row>
    <row r="120" customFormat="false" ht="18" hidden="false" customHeight="true" outlineLevel="0" collapsed="false">
      <c r="A120" s="27" t="s">
        <v>241</v>
      </c>
      <c r="B120" s="28" t="n">
        <v>20151224</v>
      </c>
      <c r="C120" s="29" t="s">
        <v>28</v>
      </c>
      <c r="D120" s="29" t="s">
        <v>401</v>
      </c>
      <c r="E120" s="29" t="s">
        <v>50</v>
      </c>
      <c r="F120" s="27" t="s">
        <v>14</v>
      </c>
      <c r="G120" s="27" t="s">
        <v>14</v>
      </c>
      <c r="H120" s="30" t="s">
        <v>236</v>
      </c>
      <c r="I120" s="29" t="s">
        <v>236</v>
      </c>
      <c r="J120" s="31" t="n">
        <v>20</v>
      </c>
      <c r="K120" s="32" t="n">
        <v>170</v>
      </c>
      <c r="L120" s="32" t="n">
        <v>3400</v>
      </c>
      <c r="M120" s="29" t="s">
        <v>53</v>
      </c>
      <c r="N120" s="30" t="s">
        <v>706</v>
      </c>
    </row>
    <row r="121" customFormat="false" ht="18" hidden="false" customHeight="true" outlineLevel="0" collapsed="false">
      <c r="A121" s="27" t="s">
        <v>244</v>
      </c>
      <c r="B121" s="55"/>
      <c r="C121" s="29" t="s">
        <v>28</v>
      </c>
      <c r="D121" s="29" t="s">
        <v>401</v>
      </c>
      <c r="E121" s="29" t="s">
        <v>50</v>
      </c>
      <c r="F121" s="27" t="s">
        <v>14</v>
      </c>
      <c r="G121" s="27" t="s">
        <v>14</v>
      </c>
      <c r="H121" s="30" t="s">
        <v>236</v>
      </c>
      <c r="I121" s="29" t="s">
        <v>236</v>
      </c>
      <c r="J121" s="31" t="n">
        <v>3</v>
      </c>
      <c r="K121" s="32" t="n">
        <v>4000</v>
      </c>
      <c r="L121" s="32" t="n">
        <v>12000</v>
      </c>
      <c r="M121" s="29" t="s">
        <v>240</v>
      </c>
      <c r="N121" s="34" t="s">
        <v>707</v>
      </c>
    </row>
    <row r="122" customFormat="false" ht="18" hidden="false" customHeight="true" outlineLevel="0" collapsed="false">
      <c r="A122" s="27" t="s">
        <v>247</v>
      </c>
      <c r="B122" s="55"/>
      <c r="C122" s="29" t="s">
        <v>28</v>
      </c>
      <c r="D122" s="29" t="s">
        <v>401</v>
      </c>
      <c r="E122" s="29" t="s">
        <v>50</v>
      </c>
      <c r="F122" s="27" t="s">
        <v>14</v>
      </c>
      <c r="G122" s="27" t="s">
        <v>14</v>
      </c>
      <c r="H122" s="30" t="s">
        <v>242</v>
      </c>
      <c r="I122" s="29" t="s">
        <v>242</v>
      </c>
      <c r="J122" s="31" t="n">
        <v>3</v>
      </c>
      <c r="K122" s="32" t="n">
        <v>6000</v>
      </c>
      <c r="L122" s="32" t="n">
        <v>18000</v>
      </c>
      <c r="M122" s="29" t="s">
        <v>240</v>
      </c>
      <c r="N122" s="34" t="s">
        <v>708</v>
      </c>
    </row>
    <row r="123" customFormat="false" ht="18" hidden="false" customHeight="true" outlineLevel="0" collapsed="false">
      <c r="A123" s="27" t="s">
        <v>250</v>
      </c>
      <c r="B123" s="55"/>
      <c r="C123" s="29" t="s">
        <v>28</v>
      </c>
      <c r="D123" s="29" t="s">
        <v>401</v>
      </c>
      <c r="E123" s="29" t="s">
        <v>50</v>
      </c>
      <c r="F123" s="27" t="s">
        <v>14</v>
      </c>
      <c r="G123" s="27" t="s">
        <v>14</v>
      </c>
      <c r="H123" s="30" t="s">
        <v>402</v>
      </c>
      <c r="I123" s="29" t="s">
        <v>245</v>
      </c>
      <c r="J123" s="31" t="n">
        <v>3</v>
      </c>
      <c r="K123" s="32" t="n">
        <v>2200</v>
      </c>
      <c r="L123" s="32" t="n">
        <v>6600</v>
      </c>
      <c r="M123" s="29" t="s">
        <v>240</v>
      </c>
      <c r="N123" s="30" t="s">
        <v>709</v>
      </c>
    </row>
    <row r="124" customFormat="false" ht="18" hidden="false" customHeight="true" outlineLevel="0" collapsed="false">
      <c r="A124" s="27" t="s">
        <v>253</v>
      </c>
      <c r="B124" s="55"/>
      <c r="C124" s="29" t="s">
        <v>28</v>
      </c>
      <c r="D124" s="29" t="s">
        <v>401</v>
      </c>
      <c r="E124" s="29" t="s">
        <v>50</v>
      </c>
      <c r="F124" s="27" t="s">
        <v>14</v>
      </c>
      <c r="G124" s="27" t="s">
        <v>14</v>
      </c>
      <c r="H124" s="30" t="s">
        <v>404</v>
      </c>
      <c r="I124" s="29" t="s">
        <v>710</v>
      </c>
      <c r="J124" s="31" t="n">
        <v>1</v>
      </c>
      <c r="K124" s="32" t="n">
        <v>7000</v>
      </c>
      <c r="L124" s="32" t="n">
        <v>7000</v>
      </c>
      <c r="M124" s="29" t="s">
        <v>53</v>
      </c>
      <c r="N124" s="30" t="s">
        <v>252</v>
      </c>
    </row>
    <row r="125" customFormat="false" ht="18" hidden="false" customHeight="true" outlineLevel="0" collapsed="false">
      <c r="A125" s="27" t="s">
        <v>463</v>
      </c>
      <c r="B125" s="28" t="n">
        <v>20151228</v>
      </c>
      <c r="C125" s="29" t="s">
        <v>28</v>
      </c>
      <c r="D125" s="29" t="s">
        <v>333</v>
      </c>
      <c r="E125" s="29" t="s">
        <v>23</v>
      </c>
      <c r="F125" s="27" t="s">
        <v>14</v>
      </c>
      <c r="G125" s="27" t="s">
        <v>14</v>
      </c>
      <c r="H125" s="30" t="s">
        <v>382</v>
      </c>
      <c r="I125" s="29" t="s">
        <v>254</v>
      </c>
      <c r="J125" s="31" t="n">
        <v>1</v>
      </c>
      <c r="K125" s="32" t="n">
        <v>25000</v>
      </c>
      <c r="L125" s="32" t="n">
        <v>25000</v>
      </c>
      <c r="M125" s="29" t="s">
        <v>53</v>
      </c>
      <c r="N125" s="30" t="s">
        <v>711</v>
      </c>
    </row>
    <row r="126" customFormat="false" ht="18" hidden="false" customHeight="true" outlineLevel="0" collapsed="false">
      <c r="A126" s="56"/>
      <c r="B126" s="35" t="s">
        <v>39</v>
      </c>
      <c r="C126" s="56"/>
      <c r="D126" s="56"/>
      <c r="E126" s="56"/>
      <c r="F126" s="56"/>
      <c r="G126" s="56"/>
      <c r="H126" s="56"/>
      <c r="I126" s="56"/>
      <c r="J126" s="36" t="n">
        <v>235</v>
      </c>
      <c r="K126" s="56"/>
      <c r="L126" s="37" t="n">
        <v>9383760</v>
      </c>
      <c r="M126" s="56"/>
      <c r="N126" s="56"/>
    </row>
    <row r="127" customFormat="false" ht="14.45" hidden="false" customHeight="true" outlineLevel="0" collapsed="false">
      <c r="A127" s="40" t="s">
        <v>649</v>
      </c>
      <c r="B127" s="40"/>
      <c r="C127" s="40"/>
      <c r="D127" s="40"/>
      <c r="E127" s="40"/>
    </row>
    <row r="154" customFormat="false" ht="113.65" hidden="false" customHeight="true" outlineLevel="0" collapsed="false"/>
  </sheetData>
  <mergeCells count="16">
    <mergeCell ref="A1:K1"/>
    <mergeCell ref="B2:C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7:E17"/>
    <mergeCell ref="A18:N18"/>
    <mergeCell ref="B19:C19"/>
    <mergeCell ref="A127:E12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6-28T10:46:45Z</cp:lastPrinted>
  <dcterms:modified xsi:type="dcterms:W3CDTF">2016-06-28T10:46:58Z</dcterms:modified>
  <cp:revision>0</cp:revision>
  <dc:subject/>
  <dc:title/>
</cp:coreProperties>
</file>